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9" activeTab="11"/>
  </bookViews>
  <sheets>
    <sheet name="เอกสารหมายเลข 1" sheetId="1" state="hidden" r:id="rId2"/>
    <sheet name="เอกสารหมายเลข 1-1" sheetId="2" state="hidden" r:id="rId3"/>
    <sheet name="เอกสารหมายเลข 1-2" sheetId="3" state="hidden" r:id="rId4"/>
    <sheet name="เอกสารหมายเลข 2" sheetId="4" state="hidden" r:id="rId5"/>
    <sheet name="เอกสารหมายเลข 2-1" sheetId="5" state="hidden" r:id="rId6"/>
    <sheet name="เอกสารหมายเลข 2-2" sheetId="6" state="hidden" r:id="rId7"/>
    <sheet name="เอกสารหมายเลข 3" sheetId="7" state="hidden" r:id="rId8"/>
    <sheet name="เอกสารหมายเลข 4" sheetId="8" state="hidden" r:id="rId9"/>
    <sheet name="เอกสารหมายเลข 5" sheetId="9" state="hidden" r:id="rId10"/>
    <sheet name="ข้อมูลการเลือก track" sheetId="10" state="visible" r:id="rId11"/>
    <sheet name="Sheet2" sheetId="11" state="visible" r:id="rId12"/>
    <sheet name="Sheet1" sheetId="12" state="visible" r:id="rId13"/>
    <sheet name="Sheet4" sheetId="13" state="visible" r:id="rId14"/>
    <sheet name="เอกสารหมายเลข 6-1" sheetId="14" state="hidden" r:id="rId15"/>
    <sheet name="ตัวอย่าง เอกสารหมายเลข 6-1" sheetId="15" state="hidden" r:id="rId16"/>
    <sheet name="เอกสารหมายเลข 6-2" sheetId="16" state="hidden" r:id="rId17"/>
    <sheet name="ตัวอย่างเอกสารหมายเลข 6-2" sheetId="17" state="hidden" r:id="rId18"/>
    <sheet name="เอกสารหมายเลข 7" sheetId="18" state="hidden" r:id="rId19"/>
    <sheet name="เอกสารหมายเลข 8" sheetId="19" state="hidden" r:id="rId20"/>
    <sheet name="เอกสารหมายเลข 9" sheetId="20" state="hidden" r:id="rId21"/>
    <sheet name="Sheet3" sheetId="21" state="hidden" r:id="rId22"/>
  </sheets>
  <definedNames>
    <definedName function="false" hidden="false" localSheetId="9" name="_xlnm.Print_Titles" vbProcedure="false">'ข้อมูลการเลือก track'!$1:$6</definedName>
    <definedName function="false" hidden="false" localSheetId="13" name="_xlnm.Print_Titles" vbProcedure="false">'เอกสารหมายเลข 6-1'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9"/>
            <color rgb="FF000000"/>
            <rFont val="Noto Sans"/>
            <family val="2"/>
          </rPr>
          <t xml:space="preserve">ฟิสิกส์ประยุกต์
เป็น สังคมศาสตร์
</t>
        </r>
        <r>
          <rPr>
            <sz val="9"/>
            <color rgb="FF000000"/>
            <rFont val="Noto Sans"/>
            <family val="2"/>
          </rPr>
          <t xml:space="preserve">เป็น คณิตศาสตร์และสถิติประยุกต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5</xdr:row>
                <xdr:rowOff>31</xdr:rowOff>
              </xdr:from>
              <xdr:to>
                <xdr:col>4</xdr:col>
                <xdr:colOff>10</xdr:colOff>
                <xdr:row>18</xdr:row>
                <xdr:rowOff>26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Noto Sans"/>
            <family val="2"/>
          </rPr>
          <t xml:space="preserve">มนุษยศาสตร์ 
เป็น สังคมศาสตร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9</xdr:row>
                <xdr:rowOff>22</xdr:rowOff>
              </xdr:from>
              <xdr:to>
                <xdr:col>4</xdr:col>
                <xdr:colOff>7</xdr:colOff>
                <xdr:row>22</xdr:row>
                <xdr:rowOff>27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Noto Sans"/>
            <family val="2"/>
          </rPr>
          <t xml:space="preserve">เดิมวิศวกรรมไฟฟ้า
เปลี่ยนเป็น วิศวกรรมเมคคาทรอนิกส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4</xdr:row>
                <xdr:rowOff>12</xdr:rowOff>
              </xdr:from>
              <xdr:to>
                <xdr:col>4</xdr:col>
                <xdr:colOff>7</xdr:colOff>
                <xdr:row>26</xdr:row>
                <xdr:rowOff>22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Noto Sans"/>
            <family val="2"/>
          </rPr>
          <t xml:space="preserve">เดิมวิศวกรรมโยธา
เป็น วิศวกรรมสำรว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6</xdr:row>
                <xdr:rowOff>8</xdr:rowOff>
              </xdr:from>
              <xdr:to>
                <xdr:col>4</xdr:col>
                <xdr:colOff>7</xdr:colOff>
                <xdr:row>28</xdr:row>
                <xdr:rowOff>25</xdr:rowOff>
              </xdr:to>
            </anchor>
          </commentPr>
        </mc:Choice>
        <mc:Fallback/>
      </mc:AlternateContent>
    </comment>
    <comment ref="A30" authorId="0">
      <text>
        <r>
          <rPr>
            <sz val="9"/>
            <color rgb="FF000000"/>
            <rFont val="Noto Sans"/>
            <family val="2"/>
          </rPr>
          <t xml:space="preserve">เดิมวิศวกรรมวัสดุ
เปลี่ยนเป็น วิศวกรรมไฟฟ้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7</xdr:row>
                <xdr:rowOff>6</xdr:rowOff>
              </xdr:from>
              <xdr:to>
                <xdr:col>4</xdr:col>
                <xdr:colOff>7</xdr:colOff>
                <xdr:row>29</xdr:row>
                <xdr:rowOff>24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Noto Sans"/>
            <family val="2"/>
          </rPr>
          <t xml:space="preserve">วิศวกรรมโยธา เป็น
วิศวกรรมสำรว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1</xdr:row>
                <xdr:rowOff>6</xdr:rowOff>
              </xdr:from>
              <xdr:to>
                <xdr:col>4</xdr:col>
                <xdr:colOff>7</xdr:colOff>
                <xdr:row>33</xdr:row>
                <xdr:rowOff>27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9"/>
            <color rgb="FF000000"/>
            <rFont val="Tahoma"/>
            <family val="2"/>
          </rPr>
          <t xml:space="preserve">Ben:
</t>
        </r>
        <r>
          <rPr>
            <sz val="9"/>
            <color rgb="FF000000"/>
            <rFont val="Noto Sans"/>
            <family val="2"/>
          </rPr>
          <t xml:space="preserve">เดิมเป็น วิศวกรรมสำรว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6</xdr:rowOff>
              </xdr:from>
              <xdr:to>
                <xdr:col>4</xdr:col>
                <xdr:colOff>7</xdr:colOff>
                <xdr:row>35</xdr:row>
                <xdr:rowOff>24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9"/>
            <color rgb="FF000000"/>
            <rFont val="Noto Sans"/>
            <family val="2"/>
          </rPr>
          <t xml:space="preserve">ครุศาสตร์อุตสาหกรรมโยธา 
เป็น ครุศาสตร์อุตสาหกรรมเชื่อมประกอ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2</xdr:row>
                <xdr:rowOff>0</xdr:rowOff>
              </xdr:from>
              <xdr:to>
                <xdr:col>4</xdr:col>
                <xdr:colOff>41</xdr:colOff>
                <xdr:row>84</xdr:row>
                <xdr:rowOff>21</xdr:rowOff>
              </xdr:to>
            </anchor>
          </commentPr>
        </mc:Choice>
        <mc:Fallback/>
      </mc:AlternateContent>
    </comment>
    <comment ref="A95" authorId="0">
      <text>
        <r>
          <rPr>
            <b val="true"/>
            <sz val="9"/>
            <color rgb="FF000000"/>
            <rFont val="Noto Sans"/>
            <family val="2"/>
          </rPr>
          <t xml:space="preserve">เปลี่ยนวิศวกรรมอิเล็กทรอนิกส์และโทรคมนาคม
เป็น โยธ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1</xdr:row>
                <xdr:rowOff>7</xdr:rowOff>
              </xdr:from>
              <xdr:to>
                <xdr:col>9</xdr:col>
                <xdr:colOff>25</xdr:colOff>
                <xdr:row>93</xdr:row>
                <xdr:rowOff>31</xdr:rowOff>
              </xdr:to>
            </anchor>
          </commentPr>
        </mc:Choice>
        <mc:Fallback/>
      </mc:AlternateContent>
    </comment>
    <comment ref="A96" authorId="0">
      <text>
        <r>
          <rPr>
            <b val="true"/>
            <sz val="9"/>
            <color rgb="FF000000"/>
            <rFont val="Noto Sans"/>
            <family val="2"/>
          </rPr>
          <t xml:space="preserve">วิศวกรรมอุสาหการ
เป็นวิศวกรรมไฟฟ้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2</xdr:row>
                <xdr:rowOff>8</xdr:rowOff>
              </xdr:from>
              <xdr:to>
                <xdr:col>9</xdr:col>
                <xdr:colOff>25</xdr:colOff>
                <xdr:row>94</xdr:row>
                <xdr:rowOff>26</xdr:rowOff>
              </xdr:to>
            </anchor>
          </commentPr>
        </mc:Choice>
        <mc:Fallback/>
      </mc:AlternateContent>
    </comment>
    <comment ref="A97" authorId="0">
      <text>
        <r>
          <rPr>
            <b val="true"/>
            <sz val="9"/>
            <color rgb="FF000000"/>
            <rFont val="Tahoma"/>
            <family val="2"/>
          </rPr>
          <t xml:space="preserve">Ben:
</t>
        </r>
        <r>
          <rPr>
            <sz val="9"/>
            <color rgb="FF000000"/>
            <rFont val="Noto Sans"/>
            <family val="2"/>
          </rPr>
          <t xml:space="preserve">เปลี่ยนจากสาขาวิชา คณิตศาสตร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3</xdr:row>
                <xdr:rowOff>11</xdr:rowOff>
              </xdr:from>
              <xdr:to>
                <xdr:col>9</xdr:col>
                <xdr:colOff>25</xdr:colOff>
                <xdr:row>95</xdr:row>
                <xdr:rowOff>24</xdr:rowOff>
              </xdr:to>
            </anchor>
          </commentPr>
        </mc:Choice>
        <mc:Fallback/>
      </mc:AlternateContent>
    </comment>
    <comment ref="A98" authorId="0">
      <text>
        <r>
          <rPr>
            <b val="true"/>
            <sz val="9"/>
            <color rgb="FF000000"/>
            <rFont val="Noto Sans"/>
            <family val="2"/>
          </rPr>
          <t xml:space="preserve">วิศวกรรมโลหการ
เป็น วิศวกรรมคอมพิวเตอร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4</xdr:row>
                <xdr:rowOff>9</xdr:rowOff>
              </xdr:from>
              <xdr:to>
                <xdr:col>9</xdr:col>
                <xdr:colOff>25</xdr:colOff>
                <xdr:row>96</xdr:row>
                <xdr:rowOff>24</xdr:rowOff>
              </xdr:to>
            </anchor>
          </commentPr>
        </mc:Choice>
        <mc:Fallback/>
      </mc:AlternateContent>
    </comment>
    <comment ref="A115" authorId="0">
      <text>
        <r>
          <rPr>
            <b val="true"/>
            <sz val="9"/>
            <color rgb="FF000000"/>
            <rFont val="Noto Sans"/>
            <family val="2"/>
          </rPr>
          <t xml:space="preserve">ระบบสารสนเทศทางคอมพิวเตอร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0</xdr:row>
                <xdr:rowOff>4</xdr:rowOff>
              </xdr:from>
              <xdr:to>
                <xdr:col>4</xdr:col>
                <xdr:colOff>8</xdr:colOff>
                <xdr:row>11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0" uniqueCount="720">
  <si>
    <r>
      <rPr>
        <b val="true"/>
        <sz val="16"/>
        <color rgb="FF000000"/>
        <rFont val="Noto Sans Devanagari"/>
        <family val="2"/>
      </rPr>
      <t xml:space="preserve">เอกสารหมายเลข </t>
    </r>
    <r>
      <rPr>
        <b val="true"/>
        <sz val="16"/>
        <color rgb="FF000000"/>
        <rFont val="TH SarabunPSK"/>
        <family val="2"/>
      </rPr>
      <t xml:space="preserve">1</t>
    </r>
  </si>
  <si>
    <t xml:space="preserve">ตารางสรุปสถานภาพอัตรากำลังของบุคลากรสายวิชาการและสายสนับสนุน</t>
  </si>
  <si>
    <r>
      <rPr>
        <b val="true"/>
        <sz val="16"/>
        <color rgb="FF000000"/>
        <rFont val="Noto Sans Devanagari"/>
        <family val="2"/>
      </rPr>
      <t xml:space="preserve">มหาวิทยาลัย </t>
    </r>
    <r>
      <rPr>
        <b val="true"/>
        <sz val="16"/>
        <color rgb="FF000000"/>
        <rFont val="TH SarabunPSK"/>
        <family val="2"/>
      </rPr>
      <t xml:space="preserve">....................................</t>
    </r>
  </si>
  <si>
    <r>
      <rPr>
        <b val="true"/>
        <sz val="16"/>
        <color rgb="FF000000"/>
        <rFont val="Noto Sans Devanagari"/>
        <family val="2"/>
      </rPr>
      <t xml:space="preserve">สำรวจ  ณ  วันที่    </t>
    </r>
    <r>
      <rPr>
        <b val="true"/>
        <sz val="16"/>
        <color rgb="FF000000"/>
        <rFont val="TH SarabunPSK"/>
        <family val="2"/>
      </rPr>
      <t xml:space="preserve">30   </t>
    </r>
    <r>
      <rPr>
        <b val="true"/>
        <sz val="16"/>
        <color rgb="FF000000"/>
        <rFont val="Noto Sans Devanagari"/>
        <family val="2"/>
      </rPr>
      <t xml:space="preserve">เดือน  กันยายน 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 2562</t>
    </r>
  </si>
  <si>
    <t xml:space="preserve">หน่วยงาน</t>
  </si>
  <si>
    <t xml:space="preserve">ข้าราชการ</t>
  </si>
  <si>
    <t xml:space="preserve">พนักงานมหาวิทยาลัย</t>
  </si>
  <si>
    <t xml:space="preserve">พนักงานราชการ</t>
  </si>
  <si>
    <t xml:space="preserve">ลูกจ้างประจำ</t>
  </si>
  <si>
    <t xml:space="preserve">ลูกจ้างชั่วคราว </t>
  </si>
  <si>
    <t xml:space="preserve">รวม</t>
  </si>
  <si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Noto Sans Devanagari"/>
        <family val="2"/>
      </rPr>
      <t xml:space="preserve">งปม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แผ่นดิน</t>
    </r>
    <r>
      <rPr>
        <b val="true"/>
        <sz val="13"/>
        <color rgb="FF000000"/>
        <rFont val="TH SarabunPSK"/>
        <family val="2"/>
      </rPr>
      <t xml:space="preserve">)</t>
    </r>
  </si>
  <si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Noto Sans Devanagari"/>
        <family val="2"/>
      </rPr>
      <t xml:space="preserve">เงินรายได้</t>
    </r>
    <r>
      <rPr>
        <b val="true"/>
        <sz val="13"/>
        <color rgb="FF000000"/>
        <rFont val="TH SarabunPSK"/>
        <family val="2"/>
      </rPr>
      <t xml:space="preserve">)</t>
    </r>
  </si>
  <si>
    <t xml:space="preserve">สำนักงานอธิการบดี</t>
  </si>
  <si>
    <r>
      <rPr>
        <sz val="14"/>
        <rFont val="Arial"/>
        <family val="2"/>
      </rPr>
      <t xml:space="preserve">กอง </t>
    </r>
    <r>
      <rPr>
        <sz val="14"/>
        <rFont val="TH SarabunPSK"/>
        <family val="2"/>
      </rPr>
      <t xml:space="preserve">.......</t>
    </r>
  </si>
  <si>
    <r>
      <rPr>
        <b val="true"/>
        <sz val="14"/>
        <rFont val="Arial"/>
        <family val="2"/>
      </rPr>
      <t xml:space="preserve">สถาบัน </t>
    </r>
    <r>
      <rPr>
        <b val="true"/>
        <sz val="14"/>
        <rFont val="TH SarabunPSK"/>
        <family val="2"/>
      </rPr>
      <t xml:space="preserve">..............</t>
    </r>
  </si>
  <si>
    <r>
      <rPr>
        <b val="true"/>
        <sz val="14"/>
        <rFont val="Arial"/>
        <family val="2"/>
      </rPr>
      <t xml:space="preserve">สำนัก </t>
    </r>
    <r>
      <rPr>
        <b val="true"/>
        <sz val="14"/>
        <rFont val="TH SarabunPSK"/>
        <family val="2"/>
      </rPr>
      <t xml:space="preserve">..............</t>
    </r>
  </si>
  <si>
    <r>
      <rPr>
        <b val="true"/>
        <sz val="14"/>
        <rFont val="Noto Sans Devanagari"/>
        <family val="2"/>
      </rPr>
      <t xml:space="preserve">คณะ </t>
    </r>
    <r>
      <rPr>
        <b val="true"/>
        <sz val="14"/>
        <rFont val="TH SarabunPSK"/>
        <family val="2"/>
      </rPr>
      <t xml:space="preserve">...........</t>
    </r>
  </si>
  <si>
    <t xml:space="preserve">สำนักงานคณบดี</t>
  </si>
  <si>
    <r>
      <rPr>
        <sz val="14"/>
        <rFont val="Noto Sans Devanagari"/>
        <family val="2"/>
      </rPr>
      <t xml:space="preserve">ภาควิช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าขาวิชา</t>
    </r>
  </si>
  <si>
    <r>
      <rPr>
        <b val="true"/>
        <sz val="16"/>
        <color rgb="FF000000"/>
        <rFont val="Noto Sans Devanagari"/>
        <family val="2"/>
      </rPr>
      <t xml:space="preserve">เอกสารหมายเลข </t>
    </r>
    <r>
      <rPr>
        <b val="true"/>
        <sz val="16"/>
        <color rgb="FF000000"/>
        <rFont val="TH SarabunPSK"/>
        <family val="2"/>
      </rPr>
      <t xml:space="preserve">1-1</t>
    </r>
  </si>
  <si>
    <t xml:space="preserve">รายละเอียดสถานภาพอัตรากำลังของบุคลากรสายวิชาการ</t>
  </si>
  <si>
    <r>
      <rPr>
        <b val="true"/>
        <sz val="16"/>
        <color rgb="FF000000"/>
        <rFont val="Noto Sans Devanagari"/>
        <family val="2"/>
      </rPr>
      <t xml:space="preserve">เอกสารหมายเลข </t>
    </r>
    <r>
      <rPr>
        <b val="true"/>
        <sz val="16"/>
        <color rgb="FF000000"/>
        <rFont val="TH SarabunPSK"/>
        <family val="2"/>
      </rPr>
      <t xml:space="preserve">1-2</t>
    </r>
  </si>
  <si>
    <t xml:space="preserve">รายละเอียดสถานภาพอัตรากำลังของบุคลากรสายสนับสนุน</t>
  </si>
  <si>
    <r>
      <rPr>
        <b val="true"/>
        <sz val="16"/>
        <color rgb="FF000000"/>
        <rFont val="Noto Sans Devanagari"/>
        <family val="2"/>
      </rPr>
      <t xml:space="preserve">เอกสารหมายเลข </t>
    </r>
    <r>
      <rPr>
        <b val="true"/>
        <sz val="16"/>
        <color rgb="FF000000"/>
        <rFont val="TH SarabunPSK"/>
        <family val="2"/>
      </rPr>
      <t xml:space="preserve">2</t>
    </r>
  </si>
  <si>
    <t xml:space="preserve">ตารางสรุปข้อมูลการเกษียณอายุและการลาศึกษาต่อของบุคลากรสายวิชาการและสายสนับสนุน</t>
  </si>
  <si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3</t>
    </r>
  </si>
  <si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4</t>
    </r>
  </si>
  <si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5</t>
    </r>
  </si>
  <si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6</t>
    </r>
  </si>
  <si>
    <t xml:space="preserve">เกษียณอายุ</t>
  </si>
  <si>
    <t xml:space="preserve">ลาศึกษาต่อ</t>
  </si>
  <si>
    <r>
      <rPr>
        <sz val="16"/>
        <rFont val="Arial"/>
        <family val="2"/>
      </rPr>
      <t xml:space="preserve">กอง </t>
    </r>
    <r>
      <rPr>
        <sz val="16"/>
        <rFont val="TH SarabunPSK"/>
        <family val="2"/>
      </rPr>
      <t xml:space="preserve">.......</t>
    </r>
  </si>
  <si>
    <r>
      <rPr>
        <b val="true"/>
        <sz val="16"/>
        <rFont val="Arial"/>
        <family val="2"/>
      </rPr>
      <t xml:space="preserve">สถาบัน </t>
    </r>
    <r>
      <rPr>
        <b val="true"/>
        <sz val="16"/>
        <rFont val="TH SarabunPSK"/>
        <family val="2"/>
      </rPr>
      <t xml:space="preserve">..............</t>
    </r>
  </si>
  <si>
    <r>
      <rPr>
        <b val="true"/>
        <sz val="16"/>
        <rFont val="Arial"/>
        <family val="2"/>
      </rPr>
      <t xml:space="preserve">สำนัก </t>
    </r>
    <r>
      <rPr>
        <b val="true"/>
        <sz val="16"/>
        <rFont val="TH SarabunPSK"/>
        <family val="2"/>
      </rPr>
      <t xml:space="preserve">..............</t>
    </r>
  </si>
  <si>
    <r>
      <rPr>
        <b val="true"/>
        <sz val="16"/>
        <rFont val="Noto Sans Devanagari"/>
        <family val="2"/>
      </rPr>
      <t xml:space="preserve">คณะ </t>
    </r>
    <r>
      <rPr>
        <b val="true"/>
        <sz val="16"/>
        <rFont val="TH SarabunPSK"/>
        <family val="2"/>
      </rPr>
      <t xml:space="preserve">...........</t>
    </r>
  </si>
  <si>
    <r>
      <rPr>
        <sz val="16"/>
        <rFont val="Noto Sans Devanagari"/>
        <family val="2"/>
      </rPr>
      <t xml:space="preserve">ภาควิช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สาขาวิชา</t>
    </r>
  </si>
  <si>
    <r>
      <rPr>
        <b val="true"/>
        <sz val="16"/>
        <color rgb="FF000000"/>
        <rFont val="Noto Sans Devanagari"/>
        <family val="2"/>
      </rPr>
      <t xml:space="preserve">เอกสารหมายเลข </t>
    </r>
    <r>
      <rPr>
        <b val="true"/>
        <sz val="16"/>
        <color rgb="FF000000"/>
        <rFont val="TH SarabunPSK"/>
        <family val="2"/>
      </rPr>
      <t xml:space="preserve">2-1</t>
    </r>
  </si>
  <si>
    <t xml:space="preserve">ข้อมูลการเกษียณอายุและการลาศึกษาต่อของบุคลากรสายวิชาการ</t>
  </si>
  <si>
    <r>
      <rPr>
        <b val="true"/>
        <sz val="16"/>
        <color rgb="FF000000"/>
        <rFont val="Noto Sans Devanagari"/>
        <family val="2"/>
      </rPr>
      <t xml:space="preserve">เอกสารหมายเลข </t>
    </r>
    <r>
      <rPr>
        <b val="true"/>
        <sz val="16"/>
        <color rgb="FF000000"/>
        <rFont val="TH SarabunPSK"/>
        <family val="2"/>
      </rPr>
      <t xml:space="preserve">2-2</t>
    </r>
  </si>
  <si>
    <t xml:space="preserve">ข้อมูลการเกษียณอายุและการลาศึกษาต่อของบุคลากรสายสนับสนุน</t>
  </si>
  <si>
    <r>
      <rPr>
        <b val="true"/>
        <sz val="16"/>
        <color rgb="FF000000"/>
        <rFont val="Noto Sans Devanagari"/>
        <family val="2"/>
      </rPr>
      <t xml:space="preserve">เอกสารหมายเลข </t>
    </r>
    <r>
      <rPr>
        <b val="true"/>
        <sz val="16"/>
        <color rgb="FF000000"/>
        <rFont val="TH SarabunPSK"/>
        <family val="2"/>
      </rPr>
      <t xml:space="preserve">3</t>
    </r>
  </si>
  <si>
    <r>
      <rPr>
        <b val="true"/>
        <sz val="16"/>
        <color rgb="FF000000"/>
        <rFont val="Noto Sans Devanagari"/>
        <family val="2"/>
      </rPr>
      <t xml:space="preserve">ข้อมูลจำนวนนักศึกษาและแผนการรับนักศึกษาใหม่ จำแนกตามคณะ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ภาควิชา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สาขาวิชา</t>
    </r>
  </si>
  <si>
    <r>
      <rPr>
        <b val="true"/>
        <sz val="16"/>
        <color rgb="FF000000"/>
        <rFont val="Noto Sans Devanagari"/>
        <family val="2"/>
      </rPr>
      <t xml:space="preserve">มหาวิทยาลัย </t>
    </r>
    <r>
      <rPr>
        <b val="true"/>
        <sz val="16"/>
        <color rgb="FF000000"/>
        <rFont val="TH SarabunPSK"/>
        <family val="2"/>
      </rPr>
      <t xml:space="preserve">...................................</t>
    </r>
  </si>
  <si>
    <r>
      <rPr>
        <b val="true"/>
        <sz val="16"/>
        <color rgb="FF000000"/>
        <rFont val="Noto Sans Devanagari"/>
        <family val="2"/>
      </rPr>
      <t xml:space="preserve">คณะ </t>
    </r>
    <r>
      <rPr>
        <b val="true"/>
        <sz val="16"/>
        <color rgb="FF000000"/>
        <rFont val="TH SarabunPSK"/>
        <family val="2"/>
      </rPr>
      <t xml:space="preserve">........................</t>
    </r>
  </si>
  <si>
    <t xml:space="preserve">สาขาวิชา</t>
  </si>
  <si>
    <t xml:space="preserve">จำนวนนักศึกษาและแผนการรับนักศึกษาใหม่ จำแนกตามปีการศึกษา</t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52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53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54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55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56</t>
    </r>
  </si>
  <si>
    <r>
      <rPr>
        <b val="true"/>
        <sz val="14"/>
        <color rgb="FF000000"/>
        <rFont val="Noto Sans Devanagari"/>
        <family val="2"/>
      </rPr>
      <t xml:space="preserve">เฉลี่ย ปี </t>
    </r>
    <r>
      <rPr>
        <b val="true"/>
        <sz val="14"/>
        <color rgb="FF000000"/>
        <rFont val="TH SarabunPSK"/>
        <family val="2"/>
      </rPr>
      <t xml:space="preserve">2552-2556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57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58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59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60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61</t>
    </r>
  </si>
  <si>
    <r>
      <rPr>
        <b val="true"/>
        <sz val="16"/>
        <color rgb="FF000000"/>
        <rFont val="Noto Sans Devanagari"/>
        <family val="2"/>
      </rPr>
      <t xml:space="preserve">เอกสารหมายเลข </t>
    </r>
    <r>
      <rPr>
        <b val="true"/>
        <sz val="16"/>
        <color rgb="FF000000"/>
        <rFont val="TH SarabunPSK"/>
        <family val="2"/>
      </rPr>
      <t xml:space="preserve">4</t>
    </r>
  </si>
  <si>
    <r>
      <rPr>
        <b val="true"/>
        <sz val="16"/>
        <color rgb="FF000000"/>
        <rFont val="Noto Sans Devanagari"/>
        <family val="2"/>
      </rPr>
      <t xml:space="preserve">ข้อมูลจำนวนอาจารย์และแผนการรับอาจารย์เพิ่ม จำแนกตามคณะ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ภาควิชา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สาขาวิชา</t>
    </r>
  </si>
  <si>
    <r>
      <rPr>
        <b val="true"/>
        <sz val="16"/>
        <color rgb="FF000000"/>
        <rFont val="Noto Sans Devanagari"/>
        <family val="2"/>
      </rPr>
      <t xml:space="preserve">สำรวจ  ณ  วันที่   </t>
    </r>
    <r>
      <rPr>
        <b val="true"/>
        <sz val="16"/>
        <color rgb="FF000000"/>
        <rFont val="TH SarabunPSK"/>
        <family val="2"/>
      </rPr>
      <t xml:space="preserve">30    </t>
    </r>
    <r>
      <rPr>
        <b val="true"/>
        <sz val="16"/>
        <color rgb="FF000000"/>
        <rFont val="Noto Sans Devanagari"/>
        <family val="2"/>
      </rPr>
      <t xml:space="preserve">เดือน  กันยายน 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 2562</t>
    </r>
  </si>
  <si>
    <t xml:space="preserve">จำนวนอาจารย์และแผนการรับอาจารย์เพิ่ม จำแนกตามปีการศึกษา</t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62</t>
    </r>
  </si>
  <si>
    <r>
      <rPr>
        <b val="true"/>
        <sz val="14"/>
        <color rgb="FF000000"/>
        <rFont val="Noto Sans Devanagari"/>
        <family val="2"/>
      </rPr>
      <t xml:space="preserve">เฉลี่ย ปี </t>
    </r>
    <r>
      <rPr>
        <b val="true"/>
        <sz val="14"/>
        <color rgb="FF000000"/>
        <rFont val="TH SarabunPSK"/>
        <family val="2"/>
      </rPr>
      <t xml:space="preserve">2559-2562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63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64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65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4"/>
        <color rgb="FF000000"/>
        <rFont val="Noto Sans Devanagari"/>
        <family val="2"/>
      </rPr>
      <t xml:space="preserve">รวมจำนวนอาจารย์ที่คาดว่าจะรับเพิ่ม</t>
    </r>
    <r>
      <rPr>
        <b val="true"/>
        <sz val="14"/>
        <color rgb="FF000000"/>
        <rFont val="TH SarabunPSK"/>
        <family val="2"/>
      </rPr>
      <t xml:space="preserve">2563-2566</t>
    </r>
  </si>
  <si>
    <t xml:space="preserve">หมายเหตุ</t>
  </si>
  <si>
    <r>
      <rPr>
        <b val="true"/>
        <sz val="16"/>
        <color rgb="FF000000"/>
        <rFont val="Noto Sans Devanagari"/>
        <family val="2"/>
      </rPr>
      <t xml:space="preserve">เอกสารหมายเลข </t>
    </r>
    <r>
      <rPr>
        <b val="true"/>
        <sz val="16"/>
        <color rgb="FF000000"/>
        <rFont val="TH SarabunPSK"/>
        <family val="2"/>
      </rPr>
      <t xml:space="preserve">5</t>
    </r>
  </si>
  <si>
    <t xml:space="preserve">ข้อมูลจำนวนหลักสูตร จำแนกตามสาขาวิชาด้านต่างๆ</t>
  </si>
  <si>
    <t xml:space="preserve">จำนวนหลักสูตร จำแนกตามสาขาวิชาด้านต่างๆ</t>
  </si>
  <si>
    <r>
      <rPr>
        <b val="true"/>
        <sz val="14"/>
        <color rgb="FF000000"/>
        <rFont val="Noto Sans Devanagari"/>
        <family val="2"/>
      </rPr>
      <t xml:space="preserve">รวม </t>
    </r>
    <r>
      <rPr>
        <b val="true"/>
        <sz val="14"/>
        <color rgb="FF000000"/>
        <rFont val="TH SarabunPSK"/>
        <family val="2"/>
      </rPr>
      <t xml:space="preserve">2559-2562</t>
    </r>
  </si>
  <si>
    <r>
      <rPr>
        <b val="true"/>
        <sz val="14"/>
        <color rgb="FF000000"/>
        <rFont val="Noto Sans Devanagari"/>
        <family val="2"/>
      </rPr>
      <t xml:space="preserve">รวมจำนวนหลักสูตรที่คาดว่าจะ เปิดเพิ่ม</t>
    </r>
    <r>
      <rPr>
        <b val="true"/>
        <sz val="14"/>
        <color rgb="FF000000"/>
        <rFont val="TH SarabunPSK"/>
        <family val="2"/>
      </rPr>
      <t xml:space="preserve">2563-2566</t>
    </r>
  </si>
  <si>
    <t xml:space="preserve">ด้านมนุษยศาสตร์และสังคมศาสตร์</t>
  </si>
  <si>
    <t xml:space="preserve">ด้านศึกษาศาสตร์</t>
  </si>
  <si>
    <t xml:space="preserve">ด้านวิทยาศาสตร์และเทคโนโลยี</t>
  </si>
  <si>
    <t xml:space="preserve">ด้านแพทยศาสตร์และวิชาที่เกี่ยวข้องกับสุขภาพ</t>
  </si>
  <si>
    <t xml:space="preserve">ด้านวิศวกรรมศาสตร์และอุตสาหกรรม</t>
  </si>
  <si>
    <r>
      <rPr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ข้อมูลจำนวนหลักสูตรต้องสอดคล้องตามแผน </t>
    </r>
    <r>
      <rPr>
        <sz val="16"/>
        <color rgb="FF000000"/>
        <rFont val="TH SarabunPSK"/>
        <family val="2"/>
      </rPr>
      <t xml:space="preserve">Cluser </t>
    </r>
    <r>
      <rPr>
        <sz val="16"/>
        <color rgb="FF000000"/>
        <rFont val="Noto Sans Devanagari"/>
        <family val="2"/>
      </rPr>
      <t xml:space="preserve">ของมหาวิทยาลัยเทคโนโลยีราชมงคลอีสาน</t>
    </r>
  </si>
  <si>
    <r>
      <rPr>
        <b val="true"/>
        <sz val="16"/>
        <color rgb="FF000000"/>
        <rFont val="Noto Sans Devanagari"/>
        <family val="2"/>
      </rPr>
      <t xml:space="preserve">ตารางสรุปการเลือกประเภทภาระงาน </t>
    </r>
    <r>
      <rPr>
        <b val="true"/>
        <sz val="16"/>
        <color rgb="FF000000"/>
        <rFont val="TH SarabunPSK"/>
        <family val="2"/>
      </rPr>
      <t xml:space="preserve">(Track) </t>
    </r>
    <r>
      <rPr>
        <b val="true"/>
        <sz val="16"/>
        <color rgb="FF000000"/>
        <rFont val="Noto Sans Devanagari"/>
        <family val="2"/>
      </rPr>
      <t xml:space="preserve">บุคลากรสายวิชาการ </t>
    </r>
  </si>
  <si>
    <t xml:space="preserve">มหาวิทยาลัยเทคโนโลยีราชมงคลอีสาน</t>
  </si>
  <si>
    <t xml:space="preserve">สังกัด</t>
  </si>
  <si>
    <t xml:space="preserve">จำนวน</t>
  </si>
  <si>
    <t xml:space="preserve">ข้าราชการพลเรือนในสถาบันอุดมศึกษา</t>
  </si>
  <si>
    <t xml:space="preserve">พนักงานในสถาบันอุดมศึกษา</t>
  </si>
  <si>
    <t xml:space="preserve">กลุ่มลาศึกษาต่อ</t>
  </si>
  <si>
    <t xml:space="preserve">ช่วยราชการ</t>
  </si>
  <si>
    <t xml:space="preserve">บุคลากร</t>
  </si>
  <si>
    <t xml:space="preserve">ประเภทกลุ่มอายุงาน</t>
  </si>
  <si>
    <r>
      <rPr>
        <b val="true"/>
        <sz val="14"/>
        <color rgb="FF000000"/>
        <rFont val="Noto Sans Devanagari"/>
        <family val="2"/>
      </rPr>
      <t xml:space="preserve">ประเภทภาระงา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มากกว่า </t>
    </r>
    <r>
      <rPr>
        <b val="true"/>
        <sz val="14"/>
        <color rgb="FF000000"/>
        <rFont val="TH SarabunPSK"/>
        <family val="2"/>
      </rPr>
      <t xml:space="preserve">3 </t>
    </r>
    <r>
      <rPr>
        <b val="true"/>
        <sz val="14"/>
        <color rgb="FF000000"/>
        <rFont val="Noto Sans Devanagari"/>
        <family val="2"/>
      </rPr>
      <t xml:space="preserve">ปี</t>
    </r>
    <r>
      <rPr>
        <b val="true"/>
        <sz val="14"/>
        <color rgb="FF000000"/>
        <rFont val="TH SarabunPSK"/>
        <family val="2"/>
      </rPr>
      <t xml:space="preserve">)</t>
    </r>
  </si>
  <si>
    <t xml:space="preserve">พนักงาน</t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ไม่เกิน </t>
    </r>
    <r>
      <rPr>
        <b val="true"/>
        <sz val="14"/>
        <color rgb="FF000000"/>
        <rFont val="TH SarabunPSK"/>
        <family val="2"/>
      </rPr>
      <t xml:space="preserve">3 </t>
    </r>
    <r>
      <rPr>
        <b val="true"/>
        <sz val="14"/>
        <color rgb="FF000000"/>
        <rFont val="Noto Sans Devanagari"/>
        <family val="2"/>
      </rPr>
      <t xml:space="preserve">ปี</t>
    </r>
  </si>
  <si>
    <r>
      <rPr>
        <b val="true"/>
        <sz val="14"/>
        <color rgb="FF000000"/>
        <rFont val="Noto Sans Devanagari"/>
        <family val="2"/>
      </rPr>
      <t xml:space="preserve">มากกว่า </t>
    </r>
    <r>
      <rPr>
        <b val="true"/>
        <sz val="14"/>
        <color rgb="FF000000"/>
        <rFont val="TH SarabunPSK"/>
        <family val="2"/>
      </rPr>
      <t xml:space="preserve">3 </t>
    </r>
    <r>
      <rPr>
        <b val="true"/>
        <sz val="14"/>
        <color rgb="FF000000"/>
        <rFont val="Noto Sans Devanagari"/>
        <family val="2"/>
      </rPr>
      <t xml:space="preserve">ปี</t>
    </r>
  </si>
  <si>
    <t xml:space="preserve">สอน</t>
  </si>
  <si>
    <t xml:space="preserve">วิจัยฯ</t>
  </si>
  <si>
    <t xml:space="preserve">บริการวิชาการ</t>
  </si>
  <si>
    <t xml:space="preserve">คณะบริหารธุรกิจ</t>
  </si>
  <si>
    <r>
      <rPr>
        <sz val="14"/>
        <color rgb="FF000000"/>
        <rFont val="TH SarabunPSK"/>
        <family val="2"/>
      </rPr>
      <t xml:space="preserve">     - </t>
    </r>
    <r>
      <rPr>
        <sz val="14"/>
        <color rgb="FF000000"/>
        <rFont val="Noto Sans Devanagari"/>
        <family val="2"/>
      </rPr>
      <t xml:space="preserve">สาขาการเงิน</t>
    </r>
  </si>
  <si>
    <r>
      <rPr>
        <sz val="14"/>
        <color rgb="FF000000"/>
        <rFont val="TH SarabunPSK"/>
        <family val="2"/>
      </rPr>
      <t xml:space="preserve">     - </t>
    </r>
    <r>
      <rPr>
        <sz val="14"/>
        <color rgb="FF000000"/>
        <rFont val="Noto Sans Devanagari"/>
        <family val="2"/>
      </rPr>
      <t xml:space="preserve">สาขาการจัดการ</t>
    </r>
  </si>
  <si>
    <r>
      <rPr>
        <sz val="14"/>
        <color rgb="FF000000"/>
        <rFont val="TH SarabunPSK"/>
        <family val="2"/>
      </rPr>
      <t xml:space="preserve">     - </t>
    </r>
    <r>
      <rPr>
        <sz val="14"/>
        <color rgb="FF000000"/>
        <rFont val="Noto Sans Devanagari"/>
        <family val="2"/>
      </rPr>
      <t xml:space="preserve">สาขาตลาด</t>
    </r>
  </si>
  <si>
    <r>
      <rPr>
        <sz val="14"/>
        <color rgb="FF000000"/>
        <rFont val="TH SarabunPSK"/>
        <family val="2"/>
      </rPr>
      <t xml:space="preserve">     - </t>
    </r>
    <r>
      <rPr>
        <sz val="14"/>
        <color rgb="FF000000"/>
        <rFont val="Noto Sans Devanagari"/>
        <family val="2"/>
      </rPr>
      <t xml:space="preserve">สาขาการบัญชี</t>
    </r>
  </si>
  <si>
    <r>
      <rPr>
        <sz val="14"/>
        <color rgb="FF000000"/>
        <rFont val="TH SarabunPSK"/>
        <family val="2"/>
      </rPr>
      <t xml:space="preserve">     - </t>
    </r>
    <r>
      <rPr>
        <sz val="14"/>
        <color rgb="FF000000"/>
        <rFont val="Noto Sans Devanagari"/>
        <family val="2"/>
      </rPr>
      <t xml:space="preserve">สาขาระบบสารสนเทศ</t>
    </r>
  </si>
  <si>
    <t xml:space="preserve">คณะวิทยาศาสตร์และศิลปศาสตร์</t>
  </si>
  <si>
    <r>
      <rPr>
        <sz val="14"/>
        <color rgb="FF000000"/>
        <rFont val="TH SarabunPSK"/>
        <family val="2"/>
      </rPr>
      <t xml:space="preserve">     - </t>
    </r>
    <r>
      <rPr>
        <sz val="14"/>
        <color rgb="FF000000"/>
        <rFont val="Noto Sans Devanagari"/>
        <family val="2"/>
      </rPr>
      <t xml:space="preserve">สาขาเคมีประยุกต์</t>
    </r>
  </si>
  <si>
    <r>
      <rPr>
        <sz val="14"/>
        <color rgb="FF000000"/>
        <rFont val="TH SarabunPSK"/>
        <family val="2"/>
      </rPr>
      <t xml:space="preserve">     - </t>
    </r>
    <r>
      <rPr>
        <sz val="14"/>
        <color rgb="FF000000"/>
        <rFont val="Noto Sans Devanagari"/>
        <family val="2"/>
      </rPr>
      <t xml:space="preserve">สาขาเทคโนโลยีการเกษตรและสิ่งแวดล้อม</t>
    </r>
  </si>
  <si>
    <r>
      <rPr>
        <sz val="14"/>
        <color rgb="FF000000"/>
        <rFont val="TH SarabunPSK"/>
        <family val="2"/>
      </rPr>
      <t xml:space="preserve">     - </t>
    </r>
    <r>
      <rPr>
        <sz val="14"/>
        <color rgb="FF000000"/>
        <rFont val="Noto Sans Devanagari"/>
        <family val="2"/>
      </rPr>
      <t xml:space="preserve">สาขาเทคโนโลยีสารสนเทศและการสื่อสาร </t>
    </r>
    <r>
      <rPr>
        <sz val="14"/>
        <color rgb="FF000000"/>
        <rFont val="TH SarabunPSK"/>
        <family val="2"/>
      </rPr>
      <t xml:space="preserve">(ICT)</t>
    </r>
  </si>
  <si>
    <r>
      <rPr>
        <sz val="14"/>
        <color rgb="FF000000"/>
        <rFont val="TH SarabunPSK"/>
        <family val="2"/>
      </rPr>
      <t xml:space="preserve">     - </t>
    </r>
    <r>
      <rPr>
        <sz val="14"/>
        <color rgb="FF000000"/>
        <rFont val="Noto Sans Devanagari"/>
        <family val="2"/>
      </rPr>
      <t xml:space="preserve">สาขาคณิตศาสตร์และสถิติประยุกต์</t>
    </r>
  </si>
  <si>
    <r>
      <rPr>
        <sz val="14"/>
        <color rgb="FF000000"/>
        <rFont val="TH SarabunPSK"/>
        <family val="2"/>
      </rPr>
      <t xml:space="preserve">     - </t>
    </r>
    <r>
      <rPr>
        <sz val="14"/>
        <color rgb="FF000000"/>
        <rFont val="Noto Sans Devanagari"/>
        <family val="2"/>
      </rPr>
      <t xml:space="preserve">สาขาชีววิทยาประยุกต์</t>
    </r>
  </si>
  <si>
    <r>
      <rPr>
        <sz val="14"/>
        <color rgb="FF000000"/>
        <rFont val="TH SarabunPSK"/>
        <family val="2"/>
      </rPr>
      <t xml:space="preserve">     - </t>
    </r>
    <r>
      <rPr>
        <sz val="14"/>
        <color rgb="FF000000"/>
        <rFont val="Noto Sans Devanagari"/>
        <family val="2"/>
      </rPr>
      <t xml:space="preserve">สาขาฟิสิกส์ประยุกต์</t>
    </r>
  </si>
  <si>
    <r>
      <rPr>
        <sz val="14"/>
        <color rgb="FF000000"/>
        <rFont val="TH SarabunPSK"/>
        <family val="2"/>
      </rPr>
      <t xml:space="preserve">     - </t>
    </r>
    <r>
      <rPr>
        <sz val="14"/>
        <color rgb="FF000000"/>
        <rFont val="Noto Sans Devanagari"/>
        <family val="2"/>
      </rPr>
      <t xml:space="preserve">สาขามนุษยศาสตร์</t>
    </r>
  </si>
  <si>
    <r>
      <rPr>
        <sz val="14"/>
        <color rgb="FF000000"/>
        <rFont val="TH SarabunPSK"/>
        <family val="2"/>
      </rPr>
      <t xml:space="preserve">     - </t>
    </r>
    <r>
      <rPr>
        <sz val="14"/>
        <color rgb="FF000000"/>
        <rFont val="Noto Sans Devanagari"/>
        <family val="2"/>
      </rPr>
      <t xml:space="preserve">สาขาสังคมศาสตร์</t>
    </r>
  </si>
  <si>
    <t xml:space="preserve">คณะวิศวกรรมศาสตร์และสถาปัตยกรรมศาสตร์</t>
  </si>
  <si>
    <r>
      <rPr>
        <sz val="14"/>
        <color rgb="FF000000"/>
        <rFont val="TH SarabunPSK"/>
        <family val="2"/>
      </rPr>
      <t xml:space="preserve">     - </t>
    </r>
    <r>
      <rPr>
        <sz val="14"/>
        <color rgb="FF000000"/>
        <rFont val="Noto Sans Devanagari"/>
        <family val="2"/>
      </rPr>
      <t xml:space="preserve">สาขาวิศวกรรมเครื่องกล</t>
    </r>
  </si>
  <si>
    <r>
      <rPr>
        <sz val="14"/>
        <color rgb="FF000000"/>
        <rFont val="TH SarabunPSK"/>
        <family val="2"/>
      </rPr>
      <t xml:space="preserve">     - </t>
    </r>
    <r>
      <rPr>
        <sz val="14"/>
        <color rgb="FF000000"/>
        <rFont val="Noto Sans Devanagari"/>
        <family val="2"/>
      </rPr>
      <t xml:space="preserve">สาขาวิศวกรรมเครื่องจักรกลเกษตร</t>
    </r>
  </si>
  <si>
    <r>
      <rPr>
        <sz val="14"/>
        <color rgb="FF000000"/>
        <rFont val="TH SarabunPSK"/>
        <family val="2"/>
      </rPr>
      <t xml:space="preserve">     - </t>
    </r>
    <r>
      <rPr>
        <sz val="14"/>
        <color rgb="FF000000"/>
        <rFont val="Noto Sans Devanagari"/>
        <family val="2"/>
      </rPr>
      <t xml:space="preserve">สาขาวิศวกรรมเมคคาทรอนิกส์</t>
    </r>
  </si>
  <si>
    <r>
      <rPr>
        <sz val="14"/>
        <color rgb="FF000000"/>
        <rFont val="TH SarabunPSK"/>
        <family val="2"/>
      </rPr>
      <t xml:space="preserve">     - </t>
    </r>
    <r>
      <rPr>
        <sz val="14"/>
        <color rgb="FF000000"/>
        <rFont val="Noto Sans Devanagari"/>
        <family val="2"/>
      </rPr>
      <t xml:space="preserve">สาขาวิศวกรรมโทรคมนาคม</t>
    </r>
  </si>
  <si>
    <r>
      <rPr>
        <sz val="14"/>
        <color rgb="FF000000"/>
        <rFont val="TH SarabunPSK"/>
        <family val="2"/>
      </rPr>
      <t xml:space="preserve">     - </t>
    </r>
    <r>
      <rPr>
        <sz val="14"/>
        <color rgb="FF000000"/>
        <rFont val="Noto Sans Devanagari"/>
        <family val="2"/>
      </rPr>
      <t xml:space="preserve">สาขาวิศวกรรมโยธา</t>
    </r>
  </si>
  <si>
    <r>
      <rPr>
        <sz val="14"/>
        <color rgb="FF000000"/>
        <rFont val="TH SarabunPSK"/>
        <family val="2"/>
      </rPr>
      <t xml:space="preserve">     - </t>
    </r>
    <r>
      <rPr>
        <sz val="14"/>
        <color rgb="FF000000"/>
        <rFont val="Noto Sans Devanagari"/>
        <family val="2"/>
      </rPr>
      <t xml:space="preserve">สาขาวิศวกรรมไฟฟ้า</t>
    </r>
  </si>
  <si>
    <r>
      <rPr>
        <sz val="14"/>
        <color rgb="FF000000"/>
        <rFont val="TH SarabunPSK"/>
        <family val="2"/>
      </rPr>
      <t xml:space="preserve">     - </t>
    </r>
    <r>
      <rPr>
        <sz val="14"/>
        <color rgb="FF000000"/>
        <rFont val="Noto Sans Devanagari"/>
        <family val="2"/>
      </rPr>
      <t xml:space="preserve">สาขาวิศวกรรมการทำความเย็นและการปรับอากาศ</t>
    </r>
  </si>
  <si>
    <r>
      <rPr>
        <sz val="14"/>
        <color rgb="FF000000"/>
        <rFont val="TH SarabunPSK"/>
        <family val="2"/>
      </rPr>
      <t xml:space="preserve">     - </t>
    </r>
    <r>
      <rPr>
        <sz val="14"/>
        <color rgb="FF000000"/>
        <rFont val="Noto Sans Devanagari"/>
        <family val="2"/>
      </rPr>
      <t xml:space="preserve">สาขาวิศวกรรมคอมพิวเตอร์</t>
    </r>
  </si>
  <si>
    <r>
      <rPr>
        <sz val="14"/>
        <color rgb="FF000000"/>
        <rFont val="TH SarabunPSK"/>
        <family val="2"/>
      </rPr>
      <t xml:space="preserve">     - </t>
    </r>
    <r>
      <rPr>
        <sz val="14"/>
        <color rgb="FF000000"/>
        <rFont val="Noto Sans Devanagari"/>
        <family val="2"/>
      </rPr>
      <t xml:space="preserve">สาขาวิศวกรรมวัสดุ</t>
    </r>
  </si>
  <si>
    <r>
      <rPr>
        <sz val="14"/>
        <color rgb="FF000000"/>
        <rFont val="TH SarabunPSK"/>
        <family val="2"/>
      </rPr>
      <t xml:space="preserve">     - </t>
    </r>
    <r>
      <rPr>
        <sz val="14"/>
        <color rgb="FF000000"/>
        <rFont val="Noto Sans Devanagari"/>
        <family val="2"/>
      </rPr>
      <t xml:space="preserve">สาขาวิศวกรรมสำรวจ</t>
    </r>
  </si>
  <si>
    <r>
      <rPr>
        <sz val="14"/>
        <color rgb="FF000000"/>
        <rFont val="TH SarabunPSK"/>
        <family val="2"/>
      </rPr>
      <t xml:space="preserve">     - </t>
    </r>
    <r>
      <rPr>
        <sz val="14"/>
        <color rgb="FF000000"/>
        <rFont val="Noto Sans Devanagari"/>
        <family val="2"/>
      </rPr>
      <t xml:space="preserve">สาขาวิศวกรรมหลังการเก็บเกี่ยวและแปรสภาพ</t>
    </r>
  </si>
  <si>
    <r>
      <rPr>
        <sz val="14"/>
        <color rgb="FF000000"/>
        <rFont val="TH SarabunPSK"/>
        <family val="2"/>
      </rPr>
      <t xml:space="preserve">     - </t>
    </r>
    <r>
      <rPr>
        <sz val="14"/>
        <color rgb="FF000000"/>
        <rFont val="Noto Sans Devanagari"/>
        <family val="2"/>
      </rPr>
      <t xml:space="preserve">สาขาวิศวกรรมอิเล็กทรอนิกส์</t>
    </r>
  </si>
  <si>
    <r>
      <rPr>
        <sz val="14"/>
        <color rgb="FF000000"/>
        <rFont val="TH SarabunPSK"/>
        <family val="2"/>
      </rPr>
      <t xml:space="preserve">     - </t>
    </r>
    <r>
      <rPr>
        <sz val="14"/>
        <color rgb="FF000000"/>
        <rFont val="Noto Sans Devanagari"/>
        <family val="2"/>
      </rPr>
      <t xml:space="preserve">สาขาวิศวกรรมอุตสาหการ</t>
    </r>
  </si>
  <si>
    <t xml:space="preserve">คณะศิลปกรรมและออกแบบอุตสาหกรรม</t>
  </si>
  <si>
    <r>
      <rPr>
        <sz val="14"/>
        <color rgb="FF000000"/>
        <rFont val="TH SarabunPSK"/>
        <family val="2"/>
      </rPr>
      <t xml:space="preserve">     - </t>
    </r>
    <r>
      <rPr>
        <sz val="14"/>
        <color rgb="FF000000"/>
        <rFont val="Noto Sans Devanagari"/>
        <family val="2"/>
      </rPr>
      <t xml:space="preserve">สาขาเทคโนโลยีมัลติมีเดีย</t>
    </r>
  </si>
  <si>
    <r>
      <rPr>
        <sz val="14"/>
        <color rgb="FF000000"/>
        <rFont val="TH SarabunPSK"/>
        <family val="2"/>
      </rPr>
      <t xml:space="preserve">     - </t>
    </r>
    <r>
      <rPr>
        <sz val="14"/>
        <color rgb="FF000000"/>
        <rFont val="Noto Sans Devanagari"/>
        <family val="2"/>
      </rPr>
      <t xml:space="preserve">สาขาเทคโนโลยีออกแบบนิเทศศิลป์</t>
    </r>
  </si>
  <si>
    <r>
      <rPr>
        <sz val="14"/>
        <color rgb="FF000000"/>
        <rFont val="TH SarabunPSK"/>
        <family val="2"/>
      </rPr>
      <t xml:space="preserve">     - </t>
    </r>
    <r>
      <rPr>
        <sz val="14"/>
        <color rgb="FF000000"/>
        <rFont val="Noto Sans Devanagari"/>
        <family val="2"/>
      </rPr>
      <t xml:space="preserve">สาขาการจัดการผังเมือง</t>
    </r>
  </si>
  <si>
    <r>
      <rPr>
        <sz val="14"/>
        <color rgb="FF000000"/>
        <rFont val="TH SarabunPSK"/>
        <family val="2"/>
      </rPr>
      <t xml:space="preserve">     - </t>
    </r>
    <r>
      <rPr>
        <sz val="14"/>
        <color rgb="FF000000"/>
        <rFont val="Noto Sans Devanagari"/>
        <family val="2"/>
      </rPr>
      <t xml:space="preserve">สาขาทัศนศิลป์</t>
    </r>
  </si>
  <si>
    <r>
      <rPr>
        <sz val="14"/>
        <color rgb="FF000000"/>
        <rFont val="TH SarabunPSK"/>
        <family val="2"/>
      </rPr>
      <t xml:space="preserve">     - </t>
    </r>
    <r>
      <rPr>
        <sz val="14"/>
        <color rgb="FF000000"/>
        <rFont val="Noto Sans Devanagari"/>
        <family val="2"/>
      </rPr>
      <t xml:space="preserve">สาขาสถาปัตยกรรม</t>
    </r>
  </si>
  <si>
    <r>
      <rPr>
        <sz val="14"/>
        <color rgb="FF000000"/>
        <rFont val="TH SarabunPSK"/>
        <family val="2"/>
      </rPr>
      <t xml:space="preserve">     - </t>
    </r>
    <r>
      <rPr>
        <sz val="14"/>
        <color rgb="FF000000"/>
        <rFont val="Noto Sans Devanagari"/>
        <family val="2"/>
      </rPr>
      <t xml:space="preserve">สาขาสถาปัตยกรรมภายใน</t>
    </r>
  </si>
  <si>
    <r>
      <rPr>
        <sz val="14"/>
        <color rgb="FF000000"/>
        <rFont val="TH SarabunPSK"/>
        <family val="2"/>
      </rPr>
      <t xml:space="preserve">     - </t>
    </r>
    <r>
      <rPr>
        <sz val="14"/>
        <color rgb="FF000000"/>
        <rFont val="Noto Sans Devanagari"/>
        <family val="2"/>
      </rPr>
      <t xml:space="preserve">สาขาออกแบบเซรามิก</t>
    </r>
  </si>
  <si>
    <r>
      <rPr>
        <sz val="14"/>
        <color rgb="FF000000"/>
        <rFont val="TH SarabunPSK"/>
        <family val="2"/>
      </rPr>
      <t xml:space="preserve">     - </t>
    </r>
    <r>
      <rPr>
        <sz val="14"/>
        <color rgb="FF000000"/>
        <rFont val="Noto Sans Devanagari"/>
        <family val="2"/>
      </rPr>
      <t xml:space="preserve">สาขาออกแบบบรรจุภัณฑ์</t>
    </r>
  </si>
  <si>
    <r>
      <rPr>
        <sz val="14"/>
        <color rgb="FF000000"/>
        <rFont val="TH SarabunPSK"/>
        <family val="2"/>
      </rPr>
      <t xml:space="preserve">     - </t>
    </r>
    <r>
      <rPr>
        <sz val="14"/>
        <color rgb="FF000000"/>
        <rFont val="Noto Sans Devanagari"/>
        <family val="2"/>
      </rPr>
      <t xml:space="preserve">สาขาออกแบบผลิตภัณฑ์อุตสาหกรรม</t>
    </r>
  </si>
  <si>
    <t xml:space="preserve">โครงการจัดตั้งวิทยาเขตร้อยเอ็ด ณ ทุ่งกุลาร้องไห้</t>
  </si>
  <si>
    <r>
      <rPr>
        <b val="true"/>
        <sz val="14"/>
        <color rgb="FF000000"/>
        <rFont val="Noto Sans Devanagari"/>
        <family val="2"/>
      </rPr>
      <t xml:space="preserve">สถาบันระบบรางแห่ง มทร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อีสาน</t>
    </r>
  </si>
  <si>
    <r>
      <rPr>
        <b val="true"/>
        <sz val="14"/>
        <color rgb="FF000000"/>
        <rFont val="Noto Sans Devanagari"/>
        <family val="2"/>
      </rPr>
      <t xml:space="preserve">สถาบันอุตสาหกรรมการบินแห่ง มทร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อีสาน</t>
    </r>
  </si>
  <si>
    <t xml:space="preserve">วิทยาลัยนวัตกรรมวิชาชีพ</t>
  </si>
  <si>
    <t xml:space="preserve">นครราชสีมา</t>
  </si>
  <si>
    <t xml:space="preserve">คณะเกษตรศาสตร์และเทคโนโลยี</t>
  </si>
  <si>
    <r>
      <rPr>
        <sz val="14"/>
        <color rgb="FF000000"/>
        <rFont val="TH SarabunPSK"/>
        <family val="2"/>
      </rPr>
      <t xml:space="preserve">     - </t>
    </r>
    <r>
      <rPr>
        <sz val="14"/>
        <color rgb="FF000000"/>
        <rFont val="Noto Sans Devanagari"/>
        <family val="2"/>
      </rPr>
      <t xml:space="preserve">สาขาสัตวศาสตร์</t>
    </r>
  </si>
  <si>
    <r>
      <rPr>
        <sz val="14"/>
        <color rgb="FF000000"/>
        <rFont val="TH SarabunPSK"/>
        <family val="2"/>
      </rPr>
      <t xml:space="preserve">     - </t>
    </r>
    <r>
      <rPr>
        <sz val="14"/>
        <color rgb="FF000000"/>
        <rFont val="Noto Sans Devanagari"/>
        <family val="2"/>
      </rPr>
      <t xml:space="preserve">สาขาประมง</t>
    </r>
  </si>
  <si>
    <r>
      <rPr>
        <sz val="14"/>
        <color rgb="FF000000"/>
        <rFont val="TH SarabunPSK"/>
        <family val="2"/>
      </rPr>
      <t xml:space="preserve">     - </t>
    </r>
    <r>
      <rPr>
        <sz val="14"/>
        <color rgb="FF000000"/>
        <rFont val="Noto Sans Devanagari"/>
        <family val="2"/>
      </rPr>
      <t xml:space="preserve">สาขาพืชศาสตร์  สิ่งทอ และการออกแบบ</t>
    </r>
  </si>
  <si>
    <r>
      <rPr>
        <sz val="14"/>
        <color rgb="FF000000"/>
        <rFont val="TH SarabunPSK"/>
        <family val="2"/>
      </rPr>
      <t xml:space="preserve">     - </t>
    </r>
    <r>
      <rPr>
        <sz val="14"/>
        <color rgb="FF000000"/>
        <rFont val="Noto Sans Devanagari"/>
        <family val="2"/>
      </rPr>
      <t xml:space="preserve">สาขาอุตสาหกรรมเกษตร</t>
    </r>
  </si>
  <si>
    <r>
      <rPr>
        <sz val="14"/>
        <color rgb="FF000000"/>
        <rFont val="TH SarabunPSK"/>
        <family val="2"/>
      </rPr>
      <t xml:space="preserve">     - </t>
    </r>
    <r>
      <rPr>
        <sz val="14"/>
        <color rgb="FF000000"/>
        <rFont val="Noto Sans Devanagari"/>
        <family val="2"/>
      </rPr>
      <t xml:space="preserve">สาขาเทคโนโลยีคอมพิวเตอร์</t>
    </r>
  </si>
  <si>
    <r>
      <rPr>
        <sz val="14"/>
        <color rgb="FF000000"/>
        <rFont val="TH SarabunPSK"/>
        <family val="2"/>
      </rPr>
      <t xml:space="preserve">     - </t>
    </r>
    <r>
      <rPr>
        <sz val="14"/>
        <color rgb="FF000000"/>
        <rFont val="Noto Sans Devanagari"/>
        <family val="2"/>
      </rPr>
      <t xml:space="preserve">สาขาวิทยาศาสตร์และคณิตศาสตร์</t>
    </r>
  </si>
  <si>
    <r>
      <rPr>
        <sz val="14"/>
        <color rgb="FF000000"/>
        <rFont val="TH SarabunPSK"/>
        <family val="2"/>
      </rPr>
      <t xml:space="preserve">     - </t>
    </r>
    <r>
      <rPr>
        <sz val="14"/>
        <color rgb="FF000000"/>
        <rFont val="Noto Sans Devanagari"/>
        <family val="2"/>
      </rPr>
      <t xml:space="preserve">สาขาเครื่องจักรกลเกษตร</t>
    </r>
  </si>
  <si>
    <r>
      <rPr>
        <sz val="14"/>
        <color rgb="FF000000"/>
        <rFont val="TH SarabunPSK"/>
        <family val="2"/>
      </rPr>
      <t xml:space="preserve">     - </t>
    </r>
    <r>
      <rPr>
        <sz val="14"/>
        <color rgb="FF000000"/>
        <rFont val="Noto Sans Devanagari"/>
        <family val="2"/>
      </rPr>
      <t xml:space="preserve">สาขาเทคโนโลยีไฟฟ้า</t>
    </r>
  </si>
  <si>
    <t xml:space="preserve">คณะเทคโนโลยีการจัดการ</t>
  </si>
  <si>
    <r>
      <rPr>
        <sz val="12"/>
        <color rgb="FF000000"/>
        <rFont val="TH SarabunPSK"/>
        <family val="2"/>
      </rPr>
      <t xml:space="preserve">*</t>
    </r>
    <r>
      <rPr>
        <sz val="12"/>
        <color rgb="FF000000"/>
        <rFont val="Noto Sans Devanagari"/>
        <family val="2"/>
      </rPr>
      <t xml:space="preserve">ช่วยราชการ คบท</t>
    </r>
    <r>
      <rPr>
        <sz val="12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     - </t>
    </r>
    <r>
      <rPr>
        <sz val="14"/>
        <color rgb="FF000000"/>
        <rFont val="Noto Sans Devanagari"/>
        <family val="2"/>
      </rPr>
      <t xml:space="preserve">สาขาการตลาด</t>
    </r>
  </si>
  <si>
    <r>
      <rPr>
        <sz val="14"/>
        <color rgb="FF000000"/>
        <rFont val="TH SarabunPSK"/>
        <family val="2"/>
      </rPr>
      <t xml:space="preserve">     - </t>
    </r>
    <r>
      <rPr>
        <sz val="14"/>
        <color rgb="FF000000"/>
        <rFont val="Noto Sans Devanagari"/>
        <family val="2"/>
      </rPr>
      <t xml:space="preserve">สาขามนุษยศาสตร์และสังคมศาสตร์</t>
    </r>
  </si>
  <si>
    <r>
      <rPr>
        <sz val="14"/>
        <color rgb="FF000000"/>
        <rFont val="TH SarabunPSK"/>
        <family val="2"/>
      </rPr>
      <t xml:space="preserve">     - </t>
    </r>
    <r>
      <rPr>
        <sz val="14"/>
        <color rgb="FF000000"/>
        <rFont val="Noto Sans Devanagari"/>
        <family val="2"/>
      </rPr>
      <t xml:space="preserve">สาขาภาษาศาสตร์</t>
    </r>
  </si>
  <si>
    <r>
      <rPr>
        <sz val="14"/>
        <color rgb="FF000000"/>
        <rFont val="TH SarabunPSK"/>
        <family val="2"/>
      </rPr>
      <t xml:space="preserve">     - </t>
    </r>
    <r>
      <rPr>
        <sz val="14"/>
        <color rgb="FF000000"/>
        <rFont val="Noto Sans Devanagari"/>
        <family val="2"/>
      </rPr>
      <t xml:space="preserve">สาขาศึกษาศาสตร์</t>
    </r>
  </si>
  <si>
    <r>
      <rPr>
        <sz val="14"/>
        <color rgb="FF000000"/>
        <rFont val="TH SarabunPSK"/>
        <family val="2"/>
      </rPr>
      <t xml:space="preserve">     - </t>
    </r>
    <r>
      <rPr>
        <sz val="14"/>
        <color rgb="FF000000"/>
        <rFont val="Noto Sans Devanagari"/>
        <family val="2"/>
      </rPr>
      <t xml:space="preserve">สาขาการท่องเที่ยวและโรงแรม</t>
    </r>
  </si>
  <si>
    <t xml:space="preserve">วิทยาเขตสุรินทร์</t>
  </si>
  <si>
    <t xml:space="preserve">คณะครุศาสตร์อุตสาหกรรม</t>
  </si>
  <si>
    <r>
      <rPr>
        <sz val="14"/>
        <color rgb="FF000000"/>
        <rFont val="TH SarabunPSK"/>
        <family val="2"/>
      </rPr>
      <t xml:space="preserve">     - </t>
    </r>
    <r>
      <rPr>
        <sz val="14"/>
        <color rgb="FF000000"/>
        <rFont val="Noto Sans Devanagari"/>
        <family val="2"/>
      </rPr>
      <t xml:space="preserve">สาขาเทคโนโลยีท่ออุตสาหกรรม</t>
    </r>
  </si>
  <si>
    <r>
      <rPr>
        <sz val="14"/>
        <color rgb="FF000000"/>
        <rFont val="TH SarabunPSK"/>
        <family val="2"/>
      </rPr>
      <t xml:space="preserve">     - </t>
    </r>
    <r>
      <rPr>
        <sz val="14"/>
        <color rgb="FF000000"/>
        <rFont val="Noto Sans Devanagari"/>
        <family val="2"/>
      </rPr>
      <t xml:space="preserve">สาขาเทคโนโลยีอุตสาหการ</t>
    </r>
  </si>
  <si>
    <r>
      <rPr>
        <sz val="14"/>
        <color rgb="FF000000"/>
        <rFont val="TH SarabunPSK"/>
        <family val="2"/>
      </rPr>
      <t xml:space="preserve">     - </t>
    </r>
    <r>
      <rPr>
        <sz val="14"/>
        <color rgb="FF000000"/>
        <rFont val="Noto Sans Devanagari"/>
        <family val="2"/>
      </rPr>
      <t xml:space="preserve">สาขาครุศาสตร์อุตสาหกรรมเครื่องกล</t>
    </r>
  </si>
  <si>
    <r>
      <rPr>
        <sz val="14"/>
        <color rgb="FF000000"/>
        <rFont val="TH SarabunPSK"/>
        <family val="2"/>
      </rPr>
      <t xml:space="preserve">     - </t>
    </r>
    <r>
      <rPr>
        <sz val="14"/>
        <color rgb="FF000000"/>
        <rFont val="Noto Sans Devanagari"/>
        <family val="2"/>
      </rPr>
      <t xml:space="preserve">สาขาครุศาสตร์อุตสาหกรรมอุตสาหการ</t>
    </r>
  </si>
  <si>
    <r>
      <rPr>
        <sz val="14"/>
        <color rgb="FF000000"/>
        <rFont val="TH SarabunPSK"/>
        <family val="2"/>
      </rPr>
      <t xml:space="preserve">     - </t>
    </r>
    <r>
      <rPr>
        <sz val="14"/>
        <color rgb="FF000000"/>
        <rFont val="Noto Sans Devanagari"/>
        <family val="2"/>
      </rPr>
      <t xml:space="preserve">สาขาครุศาสตร์อุตสาหกรรมโยธา</t>
    </r>
  </si>
  <si>
    <r>
      <rPr>
        <sz val="14"/>
        <color rgb="FF000000"/>
        <rFont val="TH SarabunPSK"/>
        <family val="2"/>
      </rPr>
      <t xml:space="preserve">     - </t>
    </r>
    <r>
      <rPr>
        <sz val="14"/>
        <color rgb="FF000000"/>
        <rFont val="Noto Sans Devanagari"/>
        <family val="2"/>
      </rPr>
      <t xml:space="preserve">สาขาครุศาสตร์อุตสาหกรรมไฟฟ้า</t>
    </r>
  </si>
  <si>
    <r>
      <rPr>
        <sz val="14"/>
        <color rgb="FF000000"/>
        <rFont val="TH SarabunPSK"/>
        <family val="2"/>
      </rPr>
      <t xml:space="preserve">     - </t>
    </r>
    <r>
      <rPr>
        <sz val="14"/>
        <color rgb="FF000000"/>
        <rFont val="Noto Sans Devanagari"/>
        <family val="2"/>
      </rPr>
      <t xml:space="preserve">สาขาครุศาสตร์อุตสาหกรรมคอมพิวเตอร์</t>
    </r>
  </si>
  <si>
    <r>
      <rPr>
        <sz val="13"/>
        <color rgb="FF000000"/>
        <rFont val="TH SarabunPSK"/>
        <family val="2"/>
      </rPr>
      <t xml:space="preserve">     - </t>
    </r>
    <r>
      <rPr>
        <sz val="13"/>
        <color rgb="FF000000"/>
        <rFont val="Noto Sans Devanagari"/>
        <family val="2"/>
      </rPr>
      <t xml:space="preserve">สาขาครุศาสตร์อุตสาหกรรมอิเล็กทรอนิกส์และโทรคมนาคม</t>
    </r>
  </si>
  <si>
    <r>
      <rPr>
        <sz val="14"/>
        <color rgb="FF000000"/>
        <rFont val="TH SarabunPSK"/>
        <family val="2"/>
      </rPr>
      <t xml:space="preserve">     - </t>
    </r>
    <r>
      <rPr>
        <sz val="14"/>
        <color rgb="FF000000"/>
        <rFont val="Noto Sans Devanagari"/>
        <family val="2"/>
      </rPr>
      <t xml:space="preserve">สาขาครุศาสตร์อุตสาหกรรมเชื่อมประกอบ</t>
    </r>
  </si>
  <si>
    <r>
      <rPr>
        <sz val="14"/>
        <color rgb="FF000000"/>
        <rFont val="TH SarabunPSK"/>
        <family val="2"/>
      </rPr>
      <t xml:space="preserve">     - </t>
    </r>
    <r>
      <rPr>
        <sz val="14"/>
        <color rgb="FF000000"/>
        <rFont val="Noto Sans Devanagari"/>
        <family val="2"/>
      </rPr>
      <t xml:space="preserve">สาขาพลศึกษาและนันทนาการ</t>
    </r>
  </si>
  <si>
    <r>
      <rPr>
        <sz val="14"/>
        <color rgb="FF000000"/>
        <rFont val="TH SarabunPSK"/>
        <family val="2"/>
      </rPr>
      <t xml:space="preserve">     - </t>
    </r>
    <r>
      <rPr>
        <sz val="14"/>
        <color rgb="FF000000"/>
        <rFont val="Noto Sans Devanagari"/>
        <family val="2"/>
      </rPr>
      <t xml:space="preserve">สาขาภาษาอังกฤษเพื่อการสื่อสาร</t>
    </r>
  </si>
  <si>
    <r>
      <rPr>
        <sz val="14"/>
        <color rgb="FF000000"/>
        <rFont val="TH SarabunPSK"/>
        <family val="2"/>
      </rPr>
      <t xml:space="preserve">     - </t>
    </r>
    <r>
      <rPr>
        <sz val="14"/>
        <color rgb="FF000000"/>
        <rFont val="Noto Sans Devanagari"/>
        <family val="2"/>
      </rPr>
      <t xml:space="preserve">สาขาภาษาไทย</t>
    </r>
  </si>
  <si>
    <r>
      <rPr>
        <sz val="14"/>
        <color rgb="FF000000"/>
        <rFont val="TH SarabunPSK"/>
        <family val="2"/>
      </rPr>
      <t xml:space="preserve">     - </t>
    </r>
    <r>
      <rPr>
        <sz val="14"/>
        <color rgb="FF000000"/>
        <rFont val="Noto Sans Devanagari"/>
        <family val="2"/>
      </rPr>
      <t xml:space="preserve">สาขาศิลปศาสตร์</t>
    </r>
  </si>
  <si>
    <t xml:space="preserve">คณะวิศวกรรมศาสตร์</t>
  </si>
  <si>
    <r>
      <rPr>
        <sz val="14"/>
        <color rgb="FF000000"/>
        <rFont val="TH SarabunPSK"/>
        <family val="2"/>
      </rPr>
      <t xml:space="preserve">     - </t>
    </r>
    <r>
      <rPr>
        <sz val="14"/>
        <color rgb="FF000000"/>
        <rFont val="Noto Sans Devanagari"/>
        <family val="2"/>
      </rPr>
      <t xml:space="preserve">สาขาวิศวกรรมอิเล็กทรอนิกส์และโทรคมนาคม</t>
    </r>
  </si>
  <si>
    <t xml:space="preserve">0</t>
  </si>
  <si>
    <r>
      <rPr>
        <sz val="14"/>
        <color rgb="FF000000"/>
        <rFont val="TH SarabunPSK"/>
        <family val="2"/>
      </rPr>
      <t xml:space="preserve">     - </t>
    </r>
    <r>
      <rPr>
        <sz val="14"/>
        <color rgb="FF000000"/>
        <rFont val="Noto Sans Devanagari"/>
        <family val="2"/>
      </rPr>
      <t xml:space="preserve">สาขาวิศวกรรมโลหการ</t>
    </r>
  </si>
  <si>
    <r>
      <rPr>
        <sz val="14"/>
        <color rgb="FF000000"/>
        <rFont val="TH SarabunPSK"/>
        <family val="2"/>
      </rPr>
      <t xml:space="preserve">     - </t>
    </r>
    <r>
      <rPr>
        <sz val="14"/>
        <color rgb="FF000000"/>
        <rFont val="Noto Sans Devanagari"/>
        <family val="2"/>
      </rPr>
      <t xml:space="preserve">สาขาเคมี</t>
    </r>
  </si>
  <si>
    <r>
      <rPr>
        <sz val="14"/>
        <color rgb="FF000000"/>
        <rFont val="TH SarabunPSK"/>
        <family val="2"/>
      </rPr>
      <t xml:space="preserve">     - </t>
    </r>
    <r>
      <rPr>
        <sz val="14"/>
        <color rgb="FF000000"/>
        <rFont val="Noto Sans Devanagari"/>
        <family val="2"/>
      </rPr>
      <t xml:space="preserve">สาขาคณิตศาสตร์</t>
    </r>
  </si>
  <si>
    <r>
      <rPr>
        <sz val="14"/>
        <color rgb="FF000000"/>
        <rFont val="TH SarabunPSK"/>
        <family val="2"/>
      </rPr>
      <t xml:space="preserve">     - </t>
    </r>
    <r>
      <rPr>
        <sz val="14"/>
        <color rgb="FF000000"/>
        <rFont val="Noto Sans Devanagari"/>
        <family val="2"/>
      </rPr>
      <t xml:space="preserve">สาขาสถิติประยุกต์</t>
    </r>
  </si>
  <si>
    <t xml:space="preserve">คณะบริหารธุรกิจและเทคโนโลยีสารสนเทศ</t>
  </si>
  <si>
    <r>
      <rPr>
        <sz val="14"/>
        <color rgb="FF000000"/>
        <rFont val="TH SarabunPSK"/>
        <family val="2"/>
      </rPr>
      <t xml:space="preserve">     - </t>
    </r>
    <r>
      <rPr>
        <sz val="14"/>
        <color rgb="FF000000"/>
        <rFont val="Noto Sans Devanagari"/>
        <family val="2"/>
      </rPr>
      <t xml:space="preserve">สาขาโลจิสติกส์</t>
    </r>
  </si>
  <si>
    <r>
      <rPr>
        <sz val="14"/>
        <color rgb="FF000000"/>
        <rFont val="TH SarabunPSK"/>
        <family val="2"/>
      </rPr>
      <t xml:space="preserve">     - </t>
    </r>
    <r>
      <rPr>
        <sz val="14"/>
        <color rgb="FF000000"/>
        <rFont val="Noto Sans Devanagari"/>
        <family val="2"/>
      </rPr>
      <t xml:space="preserve">สาขาการท่องเที่ยวและบริการ</t>
    </r>
  </si>
  <si>
    <t xml:space="preserve">วิทยาเขตขอนแก่น</t>
  </si>
  <si>
    <t xml:space="preserve">คณะอุตสาหกรรมและเทคโนโลยี</t>
  </si>
  <si>
    <r>
      <rPr>
        <sz val="14"/>
        <color rgb="FF000000"/>
        <rFont val="TH SarabunPSK"/>
        <family val="2"/>
      </rPr>
      <t xml:space="preserve">     - </t>
    </r>
    <r>
      <rPr>
        <sz val="14"/>
        <color rgb="FF000000"/>
        <rFont val="Noto Sans Devanagari"/>
        <family val="2"/>
      </rPr>
      <t xml:space="preserve">สาขาบริหารธุรกิจ</t>
    </r>
  </si>
  <si>
    <t xml:space="preserve">คณะทรัพยากรธรรมชาติ</t>
  </si>
  <si>
    <r>
      <rPr>
        <sz val="14"/>
        <color rgb="FF000000"/>
        <rFont val="TH SarabunPSK"/>
        <family val="2"/>
      </rPr>
      <t xml:space="preserve">     - </t>
    </r>
    <r>
      <rPr>
        <sz val="14"/>
        <color rgb="FF000000"/>
        <rFont val="Noto Sans Devanagari"/>
        <family val="2"/>
      </rPr>
      <t xml:space="preserve">สาขาพืชศาสตร์</t>
    </r>
  </si>
  <si>
    <r>
      <rPr>
        <sz val="14"/>
        <color rgb="FF000000"/>
        <rFont val="TH SarabunPSK"/>
        <family val="2"/>
      </rPr>
      <t xml:space="preserve">     - </t>
    </r>
    <r>
      <rPr>
        <sz val="14"/>
        <color rgb="FF000000"/>
        <rFont val="Noto Sans Devanagari"/>
        <family val="2"/>
      </rPr>
      <t xml:space="preserve">สาขาวิทยาศาสตร์และเทคโนโลยีการอาหาร</t>
    </r>
  </si>
  <si>
    <r>
      <rPr>
        <sz val="14"/>
        <color rgb="FF000000"/>
        <rFont val="TH SarabunPSK"/>
        <family val="2"/>
      </rPr>
      <t xml:space="preserve">     - </t>
    </r>
    <r>
      <rPr>
        <sz val="14"/>
        <color rgb="FF000000"/>
        <rFont val="Noto Sans Devanagari"/>
        <family val="2"/>
      </rPr>
      <t xml:space="preserve">สาขาแพทย์แผนไทย</t>
    </r>
  </si>
  <si>
    <t xml:space="preserve">วิทยาเขตสกลนคร</t>
  </si>
  <si>
    <t xml:space="preserve">รวมทั้งสิ้น</t>
  </si>
  <si>
    <r>
      <rPr>
        <b val="true"/>
        <sz val="14"/>
        <color rgb="FF000000"/>
        <rFont val="Noto Sans Devanagari"/>
        <family val="2"/>
      </rPr>
      <t xml:space="preserve">สอนไม่เกิน </t>
    </r>
    <r>
      <rPr>
        <b val="true"/>
        <sz val="14"/>
        <color rgb="FF000000"/>
        <rFont val="TH SarabunPSK"/>
        <family val="2"/>
      </rPr>
      <t xml:space="preserve">3 </t>
    </r>
    <r>
      <rPr>
        <b val="true"/>
        <sz val="14"/>
        <color rgb="FF000000"/>
        <rFont val="Noto Sans Devanagari"/>
        <family val="2"/>
      </rPr>
      <t xml:space="preserve">ปี</t>
    </r>
  </si>
  <si>
    <t xml:space="preserve">วิจัย</t>
  </si>
  <si>
    <t xml:space="preserve">ศึกษาต่อ</t>
  </si>
  <si>
    <r>
      <rPr>
        <sz val="16"/>
        <color rgb="FF000000"/>
        <rFont val="Noto Sans Devanagari"/>
        <family val="2"/>
      </rPr>
      <t xml:space="preserve">ข้าราชการ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พนักงานฯ</t>
    </r>
  </si>
  <si>
    <t xml:space="preserve">พนักงานฯ</t>
  </si>
  <si>
    <r>
      <rPr>
        <sz val="16"/>
        <color rgb="FF000000"/>
        <rFont val="Noto Sans Devanagari"/>
        <family val="2"/>
      </rPr>
      <t xml:space="preserve">สถาบันระบบรางแห่ง มท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สาน</t>
    </r>
  </si>
  <si>
    <r>
      <rPr>
        <sz val="16"/>
        <color rgb="FF000000"/>
        <rFont val="Noto Sans Devanagari"/>
        <family val="2"/>
      </rPr>
      <t xml:space="preserve">สถาบันอุตสาหกรรมการบินแห่ง มท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สาน</t>
    </r>
  </si>
  <si>
    <t xml:space="preserve">รวมนครราขสีมา</t>
  </si>
  <si>
    <t xml:space="preserve">รวมวิทยาเขตสุรินทร์</t>
  </si>
  <si>
    <t xml:space="preserve">รวมวิทยาเขตขอนแก่น</t>
  </si>
  <si>
    <t xml:space="preserve">รวมวิทยาเขตขอนสกลนคร</t>
  </si>
  <si>
    <r>
      <rPr>
        <b val="true"/>
        <sz val="16"/>
        <color rgb="FF000000"/>
        <rFont val="Noto Sans Devanagari"/>
        <family val="2"/>
      </rPr>
      <t xml:space="preserve">รวม มท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อีสาน</t>
    </r>
  </si>
  <si>
    <r>
      <rPr>
        <b val="true"/>
        <sz val="14"/>
        <color rgb="FF000000"/>
        <rFont val="Noto Sans Devanagari"/>
        <family val="2"/>
      </rPr>
      <t xml:space="preserve">สอนไม่เกิน </t>
    </r>
    <r>
      <rPr>
        <b val="true"/>
        <sz val="14"/>
        <color rgb="FF000000"/>
        <rFont val="TH SarabunPSK"/>
        <family val="2"/>
      </rPr>
      <t xml:space="preserve">3 </t>
    </r>
    <r>
      <rPr>
        <b val="true"/>
        <sz val="14"/>
        <color rgb="FF000000"/>
        <rFont val="Noto Sans Devanagari"/>
        <family val="2"/>
      </rPr>
      <t xml:space="preserve">ปี </t>
    </r>
  </si>
  <si>
    <r>
      <rPr>
        <b val="true"/>
        <sz val="16"/>
        <color rgb="FF000000"/>
        <rFont val="Noto Sans Devanagari"/>
        <family val="2"/>
      </rPr>
      <t xml:space="preserve">เอกสารหมายเลข </t>
    </r>
    <r>
      <rPr>
        <b val="true"/>
        <sz val="16"/>
        <color rgb="FF000000"/>
        <rFont val="TH SarabunPSK"/>
        <family val="2"/>
      </rPr>
      <t xml:space="preserve">6-1</t>
    </r>
  </si>
  <si>
    <r>
      <rPr>
        <b val="true"/>
        <sz val="15"/>
        <color rgb="FF000000"/>
        <rFont val="Noto Sans Devanagari"/>
        <family val="2"/>
      </rPr>
      <t xml:space="preserve">ตารางแสดงภาระงานสอน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สายวิชาการ</t>
    </r>
    <r>
      <rPr>
        <b val="true"/>
        <sz val="15"/>
        <color rgb="FF000000"/>
        <rFont val="TH SarabunPSK"/>
        <family val="2"/>
      </rPr>
      <t xml:space="preserve">) </t>
    </r>
    <r>
      <rPr>
        <b val="true"/>
        <sz val="15"/>
        <color rgb="FF000000"/>
        <rFont val="Noto Sans Devanagari"/>
        <family val="2"/>
      </rPr>
      <t xml:space="preserve">ปีงบประมาณ </t>
    </r>
    <r>
      <rPr>
        <b val="true"/>
        <sz val="15"/>
        <color rgb="FF000000"/>
        <rFont val="TH SarabunPSK"/>
        <family val="2"/>
      </rPr>
      <t xml:space="preserve">2563 - 2566</t>
    </r>
  </si>
  <si>
    <r>
      <rPr>
        <b val="true"/>
        <sz val="15"/>
        <color rgb="FF000000"/>
        <rFont val="Noto Sans Devanagari"/>
        <family val="2"/>
      </rPr>
      <t xml:space="preserve">สาขา </t>
    </r>
    <r>
      <rPr>
        <b val="true"/>
        <sz val="15"/>
        <color rgb="FF000000"/>
        <rFont val="TH SarabunPSK"/>
        <family val="2"/>
      </rPr>
      <t xml:space="preserve">............................................</t>
    </r>
  </si>
  <si>
    <r>
      <rPr>
        <b val="true"/>
        <sz val="15"/>
        <color rgb="FF000000"/>
        <rFont val="Noto Sans Devanagari"/>
        <family val="2"/>
      </rPr>
      <t xml:space="preserve">คณะ </t>
    </r>
    <r>
      <rPr>
        <b val="true"/>
        <sz val="15"/>
        <color rgb="FF000000"/>
        <rFont val="TH SarabunPSK"/>
        <family val="2"/>
      </rPr>
      <t xml:space="preserve">..................................</t>
    </r>
  </si>
  <si>
    <r>
      <rPr>
        <b val="true"/>
        <sz val="15"/>
        <color rgb="FF000000"/>
        <rFont val="Noto Sans Devanagari"/>
        <family val="2"/>
      </rPr>
      <t xml:space="preserve">มหาวิทยาลัย </t>
    </r>
    <r>
      <rPr>
        <b val="true"/>
        <sz val="15"/>
        <color rgb="FF000000"/>
        <rFont val="TH SarabunPSK"/>
        <family val="2"/>
      </rPr>
      <t xml:space="preserve">......................................................</t>
    </r>
  </si>
  <si>
    <t xml:space="preserve">ชื่อรายวิชา</t>
  </si>
  <si>
    <t xml:space="preserve">จำนวนนักศึกษา </t>
  </si>
  <si>
    <t xml:space="preserve">ระดับ</t>
  </si>
  <si>
    <t xml:space="preserve">ภาคบรรยาย</t>
  </si>
  <si>
    <t xml:space="preserve">ภาคปฏิบัติ</t>
  </si>
  <si>
    <t xml:space="preserve">หน่วยกิต</t>
  </si>
  <si>
    <r>
      <rPr>
        <b val="true"/>
        <sz val="14"/>
        <color rgb="FF000000"/>
        <rFont val="Noto Sans Devanagari"/>
        <family val="2"/>
      </rPr>
      <t xml:space="preserve">ที่ลงทะเบียนเรียน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๒</t>
    </r>
    <r>
      <rPr>
        <b val="true"/>
        <sz val="14"/>
        <color rgb="FF000000"/>
        <rFont val="TH SarabunPSK"/>
        <family val="2"/>
      </rPr>
      <t xml:space="preserve">)</t>
    </r>
  </si>
  <si>
    <t xml:space="preserve">การศึกษา</t>
  </si>
  <si>
    <t xml:space="preserve">รวมชั่วโมง</t>
  </si>
  <si>
    <t xml:space="preserve">อาจารย์</t>
  </si>
  <si>
    <t xml:space="preserve">ในคณะ</t>
  </si>
  <si>
    <t xml:space="preserve">นอกคณะ</t>
  </si>
  <si>
    <t xml:space="preserve">กลุ่ม</t>
  </si>
  <si>
    <t xml:space="preserve">ชั่วโมง</t>
  </si>
  <si>
    <t xml:space="preserve">บรรยายต่อ</t>
  </si>
  <si>
    <t xml:space="preserve">อาจารย์ที่</t>
  </si>
  <si>
    <t xml:space="preserve">ปฏิบัติต่อ</t>
  </si>
  <si>
    <t xml:space="preserve">ที่พึงมี</t>
  </si>
  <si>
    <t xml:space="preserve">(1)</t>
  </si>
  <si>
    <t xml:space="preserve">(3)</t>
  </si>
  <si>
    <t xml:space="preserve">(4)</t>
  </si>
  <si>
    <t xml:space="preserve">(5)</t>
  </si>
  <si>
    <t xml:space="preserve">สัปดาห์</t>
  </si>
  <si>
    <t xml:space="preserve">รับผิดชอบ</t>
  </si>
  <si>
    <t xml:space="preserve">(7)</t>
  </si>
  <si>
    <t xml:space="preserve">(8)</t>
  </si>
  <si>
    <t xml:space="preserve">(10)</t>
  </si>
  <si>
    <t xml:space="preserve">(6)=(4x5)</t>
  </si>
  <si>
    <t xml:space="preserve">(9)=(7x8)/1.5</t>
  </si>
  <si>
    <t xml:space="preserve">ระดับปริญญาตรี</t>
  </si>
  <si>
    <r>
      <rPr>
        <b val="true"/>
        <u val="single"/>
        <sz val="14"/>
        <color rgb="FF000000"/>
        <rFont val="Noto Sans Devanagari"/>
        <family val="2"/>
      </rPr>
      <t xml:space="preserve">ภาคการศึกษาที่ </t>
    </r>
    <r>
      <rPr>
        <b val="true"/>
        <u val="single"/>
        <sz val="14"/>
        <color rgb="FF000000"/>
        <rFont val="TH SarabunPSK"/>
        <family val="2"/>
      </rPr>
      <t xml:space="preserve">1</t>
    </r>
  </si>
  <si>
    <t xml:space="preserve">กกกกกก</t>
  </si>
  <si>
    <r>
      <rPr>
        <b val="true"/>
        <u val="single"/>
        <sz val="14"/>
        <color rgb="FF000000"/>
        <rFont val="Noto Sans Devanagari"/>
        <family val="2"/>
      </rPr>
      <t xml:space="preserve">ภาคการศึกษาที่ </t>
    </r>
    <r>
      <rPr>
        <b val="true"/>
        <u val="single"/>
        <sz val="14"/>
        <color rgb="FF000000"/>
        <rFont val="TH SarabunPSK"/>
        <family val="2"/>
      </rPr>
      <t xml:space="preserve">2</t>
    </r>
  </si>
  <si>
    <r>
      <rPr>
        <b val="true"/>
        <sz val="14"/>
        <color rgb="FF000000"/>
        <rFont val="Noto Sans Devanagari"/>
        <family val="2"/>
      </rPr>
      <t xml:space="preserve">รวมทั้ง </t>
    </r>
    <r>
      <rPr>
        <b val="true"/>
        <sz val="14"/>
        <color rgb="FF000000"/>
        <rFont val="TH SarabunPSK"/>
        <family val="2"/>
      </rPr>
      <t xml:space="preserve">2 </t>
    </r>
    <r>
      <rPr>
        <b val="true"/>
        <sz val="14"/>
        <color rgb="FF000000"/>
        <rFont val="Noto Sans Devanagari"/>
        <family val="2"/>
      </rPr>
      <t xml:space="preserve">ภาค</t>
    </r>
  </si>
  <si>
    <t xml:space="preserve">ระดับบัณฑิตศึกษา</t>
  </si>
  <si>
    <r>
      <rPr>
        <sz val="14"/>
        <rFont val="Noto Sans Devanagari"/>
        <family val="2"/>
      </rPr>
      <t xml:space="preserve">จำนวนบุคลากรที่มีอยู่ของ ภาควิช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าขาวิชา</t>
    </r>
  </si>
  <si>
    <r>
      <rPr>
        <sz val="14"/>
        <rFont val="TH SarabunPSK"/>
        <family val="2"/>
      </rPr>
      <t xml:space="preserve"> 1.. </t>
    </r>
    <r>
      <rPr>
        <sz val="14"/>
        <rFont val="Noto Sans Devanagari"/>
        <family val="2"/>
      </rPr>
      <t xml:space="preserve">กรณีของภาคปฏิบัติช่องรวมชั่วโมงปฏิบัติต่อสัปดาห์ต้องแปลงเป็นชั่วโมงบรรยายต่อสัปดาห์ โดยนำ </t>
    </r>
    <r>
      <rPr>
        <sz val="14"/>
        <rFont val="TH SarabunPSK"/>
        <family val="2"/>
      </rPr>
      <t xml:space="preserve">1.5 </t>
    </r>
  </si>
  <si>
    <r>
      <rPr>
        <sz val="14"/>
        <rFont val="Noto Sans Devanagari"/>
        <family val="2"/>
      </rPr>
      <t xml:space="preserve">    อาจารย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ข้าราชการ</t>
    </r>
    <r>
      <rPr>
        <sz val="14"/>
        <rFont val="TH SarabunPSK"/>
        <family val="2"/>
      </rPr>
      <t xml:space="preserve">)…..…..</t>
    </r>
    <r>
      <rPr>
        <sz val="14"/>
        <rFont val="Noto Sans Devanagari"/>
        <family val="2"/>
      </rPr>
      <t xml:space="preserve">คน   </t>
    </r>
  </si>
  <si>
    <t xml:space="preserve">     ไปหารชั่วโมงปฏิบัติ</t>
  </si>
  <si>
    <r>
      <rPr>
        <sz val="14"/>
        <rFont val="Noto Sans Devanagari"/>
        <family val="2"/>
      </rPr>
      <t xml:space="preserve">    อาจารย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นักงานมหาวิทยาลัย</t>
    </r>
    <r>
      <rPr>
        <sz val="14"/>
        <rFont val="TH SarabunPSK"/>
        <family val="2"/>
      </rPr>
      <t xml:space="preserve">)…….…..</t>
    </r>
    <r>
      <rPr>
        <sz val="14"/>
        <rFont val="Noto Sans Devanagari"/>
        <family val="2"/>
      </rPr>
      <t xml:space="preserve">คน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จำนวนอาจารย์ที่พึงมีต่อภาคการศึกษา</t>
    </r>
  </si>
  <si>
    <r>
      <rPr>
        <sz val="14"/>
        <rFont val="TH SarabunPSK"/>
        <family val="2"/>
      </rPr>
      <t xml:space="preserve">= </t>
    </r>
    <r>
      <rPr>
        <sz val="14"/>
        <rFont val="Noto Sans Devanagari"/>
        <family val="2"/>
      </rPr>
      <t xml:space="preserve">รวมชั่วโมงบรรยายทั้งปีการศึกษา</t>
    </r>
    <r>
      <rPr>
        <sz val="14"/>
        <rFont val="TH SarabunPSK"/>
        <family val="2"/>
      </rPr>
      <t xml:space="preserve">(6) + </t>
    </r>
    <r>
      <rPr>
        <sz val="14"/>
        <rFont val="Noto Sans Devanagari"/>
        <family val="2"/>
      </rPr>
      <t xml:space="preserve">รวมชั่วโมงปฏิบัติทั้งปีการศึกษา</t>
    </r>
    <r>
      <rPr>
        <sz val="14"/>
        <rFont val="TH SarabunPSK"/>
        <family val="2"/>
      </rPr>
      <t xml:space="preserve">(9)</t>
    </r>
  </si>
  <si>
    <r>
      <rPr>
        <sz val="14"/>
        <rFont val="Noto Sans Devanagari"/>
        <family val="2"/>
      </rPr>
      <t xml:space="preserve">    อาจารย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นักงานราชการ</t>
    </r>
    <r>
      <rPr>
        <sz val="14"/>
        <rFont val="TH SarabunPSK"/>
        <family val="2"/>
      </rPr>
      <t xml:space="preserve">).................</t>
    </r>
    <r>
      <rPr>
        <sz val="14"/>
        <rFont val="Noto Sans Devanagari"/>
        <family val="2"/>
      </rPr>
      <t xml:space="preserve">คน</t>
    </r>
  </si>
  <si>
    <t xml:space="preserve">     ระดับปริญญาตรี หรือต่ำกว่า</t>
  </si>
  <si>
    <t xml:space="preserve">30</t>
  </si>
  <si>
    <r>
      <rPr>
        <sz val="14"/>
        <rFont val="Noto Sans Devanagari"/>
        <family val="2"/>
      </rPr>
      <t xml:space="preserve">    อาจารย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ัตราจ้าง</t>
    </r>
    <r>
      <rPr>
        <sz val="14"/>
        <rFont val="TH SarabunPSK"/>
        <family val="2"/>
      </rPr>
      <t xml:space="preserve">)…….…..</t>
    </r>
    <r>
      <rPr>
        <sz val="14"/>
        <rFont val="Noto Sans Devanagari"/>
        <family val="2"/>
      </rPr>
      <t xml:space="preserve">คน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จำนวนอาจารย์ที่พึงมีต่อภาคการศึกษา</t>
    </r>
  </si>
  <si>
    <t xml:space="preserve">     ระดับบัณฑิตศึกษา</t>
  </si>
  <si>
    <t xml:space="preserve">12</t>
  </si>
  <si>
    <r>
      <rPr>
        <sz val="13"/>
        <color rgb="FF000000"/>
        <rFont val="Noto Sans Devanagari"/>
        <family val="2"/>
      </rPr>
      <t xml:space="preserve">ตารางแสดงภาระงานสอน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สายวิชาการ</t>
    </r>
    <r>
      <rPr>
        <sz val="13"/>
        <color rgb="FF000000"/>
        <rFont val="TH SarabunPSK"/>
        <family val="2"/>
      </rPr>
      <t xml:space="preserve">)  </t>
    </r>
    <r>
      <rPr>
        <sz val="13"/>
        <color rgb="FF000000"/>
        <rFont val="Noto Sans Devanagari"/>
        <family val="2"/>
      </rPr>
      <t xml:space="preserve">ปีงบประมาณ ๒๕๕๘</t>
    </r>
  </si>
  <si>
    <t xml:space="preserve">เกษตรศึกษา</t>
  </si>
  <si>
    <t xml:space="preserve">คณะ</t>
  </si>
  <si>
    <t xml:space="preserve">เกษตรศาสตร์และเทคโนโลยี</t>
  </si>
  <si>
    <t xml:space="preserve">ชื่อกระบวนวิชา</t>
  </si>
  <si>
    <t xml:space="preserve">จำนวนนักศึกษา</t>
  </si>
  <si>
    <t xml:space="preserve">ที่ลงทะเบียนเรียน</t>
  </si>
  <si>
    <t xml:space="preserve">ใน</t>
  </si>
  <si>
    <t xml:space="preserve">นอก</t>
  </si>
  <si>
    <t xml:space="preserve">บรรยาย</t>
  </si>
  <si>
    <t xml:space="preserve">ปฏิบัติ</t>
  </si>
  <si>
    <t xml:space="preserve">ต่อสัปดาห์</t>
  </si>
  <si>
    <r>
      <rPr>
        <u val="single"/>
        <sz val="13"/>
        <color rgb="FF000000"/>
        <rFont val="Noto Sans Devanagari"/>
        <family val="2"/>
      </rPr>
      <t xml:space="preserve">ภาคการศึกษาที่ </t>
    </r>
    <r>
      <rPr>
        <u val="single"/>
        <sz val="13"/>
        <color rgb="FF000000"/>
        <rFont val="TH SarabunPSK"/>
        <family val="2"/>
      </rPr>
      <t xml:space="preserve">1</t>
    </r>
  </si>
  <si>
    <t xml:space="preserve">การวัดและประเมินผลการศึกษา</t>
  </si>
  <si>
    <t xml:space="preserve">3(3-0-6)</t>
  </si>
  <si>
    <r>
      <rPr>
        <sz val="13"/>
        <color rgb="FF000000"/>
        <rFont val="Noto Sans Devanagari"/>
        <family val="2"/>
      </rPr>
      <t xml:space="preserve">ป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ตรี</t>
    </r>
  </si>
  <si>
    <t xml:space="preserve">การสอนวิชาเกษตร</t>
  </si>
  <si>
    <t xml:space="preserve">3(2-3-5)</t>
  </si>
  <si>
    <t xml:space="preserve">ความเป็นครู</t>
  </si>
  <si>
    <t xml:space="preserve">จิตวิทยาการศึกษาและการแนะแนว</t>
  </si>
  <si>
    <t xml:space="preserve">นวัตกรรมและเทคโนโลยีสารสนเทศทางการศึกษา</t>
  </si>
  <si>
    <r>
      <rPr>
        <sz val="13"/>
        <color rgb="FF000000"/>
        <rFont val="Noto Sans Devanagari"/>
        <family val="2"/>
      </rPr>
      <t xml:space="preserve">ประสบการณ์ทางการเกษตรสำหรับวิชาชีพครู </t>
    </r>
    <r>
      <rPr>
        <sz val="13"/>
        <color rgb="FF000000"/>
        <rFont val="TH SarabunPSK"/>
        <family val="2"/>
      </rPr>
      <t xml:space="preserve">2</t>
    </r>
  </si>
  <si>
    <t xml:space="preserve">1(0-3-1)</t>
  </si>
  <si>
    <r>
      <rPr>
        <sz val="13"/>
        <color rgb="FF000000"/>
        <rFont val="Noto Sans Devanagari"/>
        <family val="2"/>
      </rPr>
      <t xml:space="preserve">ฝึกประสบการณ์วิชาชีพครู </t>
    </r>
    <r>
      <rPr>
        <sz val="13"/>
        <color rgb="FF000000"/>
        <rFont val="TH SarabunPSK"/>
        <family val="2"/>
      </rPr>
      <t xml:space="preserve">1</t>
    </r>
  </si>
  <si>
    <t xml:space="preserve">6(0-18-6)</t>
  </si>
  <si>
    <r>
      <rPr>
        <sz val="13"/>
        <color rgb="FF000000"/>
        <rFont val="Noto Sans Devanagari"/>
        <family val="2"/>
      </rPr>
      <t xml:space="preserve">ฝึกประสบการณ์วิชาชีพครู </t>
    </r>
    <r>
      <rPr>
        <sz val="13"/>
        <color rgb="FF000000"/>
        <rFont val="TH SarabunPSK"/>
        <family val="2"/>
      </rPr>
      <t xml:space="preserve">2</t>
    </r>
  </si>
  <si>
    <t xml:space="preserve">การจัดการฟาร์มสัตว์น้ำ</t>
  </si>
  <si>
    <t xml:space="preserve">กฎหมายประมง</t>
  </si>
  <si>
    <t xml:space="preserve">การเพาะเลี้ยงสัตว์น้ำ</t>
  </si>
  <si>
    <t xml:space="preserve">ชีววิทยาประมง</t>
  </si>
  <si>
    <t xml:space="preserve">การจัดการคุณภาพน้ำทางการประมง</t>
  </si>
  <si>
    <t xml:space="preserve">การจัดการคุณภาพน้ำในบ่อเลี้ยงสัตว์น้ำ</t>
  </si>
  <si>
    <t xml:space="preserve">3(1-4-4)</t>
  </si>
  <si>
    <t xml:space="preserve">การจัดการโรงเพาะฟักสัตว์น้ำ</t>
  </si>
  <si>
    <r>
      <rPr>
        <u val="single"/>
        <sz val="13"/>
        <color rgb="FF000000"/>
        <rFont val="Noto Sans Devanagari"/>
        <family val="2"/>
      </rPr>
      <t xml:space="preserve">ภาคการศึกษาที่ </t>
    </r>
    <r>
      <rPr>
        <u val="single"/>
        <sz val="13"/>
        <color rgb="FF000000"/>
        <rFont val="TH SarabunPSK"/>
        <family val="2"/>
      </rPr>
      <t xml:space="preserve">2</t>
    </r>
  </si>
  <si>
    <t xml:space="preserve">การจัดการเรียนรู้</t>
  </si>
  <si>
    <t xml:space="preserve">การจัดการสถานศึกษา</t>
  </si>
  <si>
    <t xml:space="preserve">การพัฒนาหลักสูตร</t>
  </si>
  <si>
    <t xml:space="preserve">การวิจัยการศึกษา</t>
  </si>
  <si>
    <t xml:space="preserve">การสังเกตุและฝึกปฎิบัติงานในสถานศึกษา</t>
  </si>
  <si>
    <t xml:space="preserve">เทคนิคการฝึกอบรม</t>
  </si>
  <si>
    <t xml:space="preserve">ปฏิบัติการสอน</t>
  </si>
  <si>
    <r>
      <rPr>
        <sz val="13"/>
        <color rgb="FF000000"/>
        <rFont val="Noto Sans Devanagari"/>
        <family val="2"/>
      </rPr>
      <t xml:space="preserve">ประสบการณ์ทางการเกษตรสำหรับวิชาชีพครู </t>
    </r>
    <r>
      <rPr>
        <sz val="13"/>
        <color rgb="FF000000"/>
        <rFont val="TH SarabunPSK"/>
        <family val="2"/>
      </rPr>
      <t xml:space="preserve">1</t>
    </r>
  </si>
  <si>
    <t xml:space="preserve">ผู้นำทางการศึกษา</t>
  </si>
  <si>
    <t xml:space="preserve">การผลิตอาหารสัตว์น้ำ</t>
  </si>
  <si>
    <t xml:space="preserve">หลักการปรับปรุงพันธุ์พืช</t>
  </si>
  <si>
    <t xml:space="preserve">หลักพืชไร่</t>
  </si>
  <si>
    <t xml:space="preserve">การปรับปรุงพันธุ์สัตว์</t>
  </si>
  <si>
    <t xml:space="preserve">การผลิตพืชอาหารสัตว์</t>
  </si>
  <si>
    <t xml:space="preserve">การผลิตสัตว์</t>
  </si>
  <si>
    <t xml:space="preserve">การผลิตสัตว์ปีก</t>
  </si>
  <si>
    <t xml:space="preserve">การผลิตสุกร</t>
  </si>
  <si>
    <t xml:space="preserve">หลักและวิธีส่งเสริมการเกษตร</t>
  </si>
  <si>
    <r>
      <rPr>
        <b val="true"/>
        <sz val="13"/>
        <color rgb="FF000000"/>
        <rFont val="Noto Sans Devanagari"/>
        <family val="2"/>
      </rPr>
      <t xml:space="preserve">รวมทั้ง </t>
    </r>
    <r>
      <rPr>
        <b val="true"/>
        <sz val="13"/>
        <color rgb="FF000000"/>
        <rFont val="TH SarabunPSK"/>
        <family val="2"/>
      </rPr>
      <t xml:space="preserve">2 </t>
    </r>
    <r>
      <rPr>
        <b val="true"/>
        <sz val="13"/>
        <color rgb="FF000000"/>
        <rFont val="Noto Sans Devanagari"/>
        <family val="2"/>
      </rPr>
      <t xml:space="preserve">ภาค</t>
    </r>
  </si>
  <si>
    <r>
      <rPr>
        <sz val="13"/>
        <color rgb="FF000000"/>
        <rFont val="Noto Sans Devanagari"/>
        <family val="2"/>
      </rPr>
      <t xml:space="preserve">    อาจารย์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ข้าราชการ</t>
    </r>
    <r>
      <rPr>
        <sz val="13"/>
        <color rgb="FF000000"/>
        <rFont val="TH SarabunPSK"/>
        <family val="2"/>
      </rPr>
      <t xml:space="preserve">) </t>
    </r>
  </si>
  <si>
    <t xml:space="preserve">คน</t>
  </si>
  <si>
    <r>
      <rPr>
        <sz val="13"/>
        <color rgb="FF000000"/>
        <rFont val="Noto Sans Devanagari"/>
        <family val="2"/>
      </rPr>
      <t xml:space="preserve">    อาจารย์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พนักงานมหาวิทยาลัย</t>
    </r>
    <r>
      <rPr>
        <sz val="13"/>
        <color rgb="FF000000"/>
        <rFont val="TH SarabunPSK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    อาจารย์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พนักงานราชการ</t>
    </r>
    <r>
      <rPr>
        <sz val="13"/>
        <color rgb="FF000000"/>
        <rFont val="TH SarabunPSK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    อาจารย์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อัตราจ้าง</t>
    </r>
    <r>
      <rPr>
        <sz val="13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เอกสารหมายเลข </t>
    </r>
    <r>
      <rPr>
        <b val="true"/>
        <sz val="16"/>
        <color rgb="FF000000"/>
        <rFont val="TH SarabunPSK"/>
        <family val="2"/>
      </rPr>
      <t xml:space="preserve">6-2</t>
    </r>
  </si>
  <si>
    <r>
      <rPr>
        <b val="true"/>
        <sz val="14"/>
        <color rgb="FF000000"/>
        <rFont val="Noto Sans Devanagari"/>
        <family val="2"/>
      </rPr>
      <t xml:space="preserve">ตารางแสดงภาระงา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สายสนับสนุน</t>
    </r>
    <r>
      <rPr>
        <b val="true"/>
        <sz val="14"/>
        <color rgb="FF000000"/>
        <rFont val="TH SarabunPSK"/>
        <family val="2"/>
      </rPr>
      <t xml:space="preserve">)  </t>
    </r>
    <r>
      <rPr>
        <b val="true"/>
        <sz val="14"/>
        <color rgb="FF000000"/>
        <rFont val="Noto Sans Devanagari"/>
        <family val="2"/>
      </rPr>
      <t xml:space="preserve">ปีงบประมาณ </t>
    </r>
    <r>
      <rPr>
        <b val="true"/>
        <sz val="14"/>
        <color rgb="FF000000"/>
        <rFont val="TH SarabunPSK"/>
        <family val="2"/>
      </rPr>
      <t xml:space="preserve">2563 - 2566</t>
    </r>
  </si>
  <si>
    <r>
      <rPr>
        <b val="true"/>
        <sz val="14"/>
        <color rgb="FF000000"/>
        <rFont val="Noto Sans Devanagari"/>
        <family val="2"/>
      </rPr>
      <t xml:space="preserve">สำนัก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กอง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คณะ </t>
    </r>
    <r>
      <rPr>
        <b val="true"/>
        <sz val="14"/>
        <color rgb="FF000000"/>
        <rFont val="TH SarabunPSK"/>
        <family val="2"/>
      </rPr>
      <t xml:space="preserve">.........................</t>
    </r>
  </si>
  <si>
    <r>
      <rPr>
        <b val="true"/>
        <sz val="14"/>
        <color rgb="FF000000"/>
        <rFont val="Noto Sans Devanagari"/>
        <family val="2"/>
      </rPr>
      <t xml:space="preserve">มหาวิทยาลัย </t>
    </r>
    <r>
      <rPr>
        <b val="true"/>
        <sz val="14"/>
        <color rgb="FF000000"/>
        <rFont val="TH SarabunPSK"/>
        <family val="2"/>
      </rPr>
      <t xml:space="preserve">......................................................</t>
    </r>
  </si>
  <si>
    <t xml:space="preserve">งาน</t>
  </si>
  <si>
    <r>
      <rPr>
        <sz val="14"/>
        <color rgb="FF000000"/>
        <rFont val="Noto Sans Devanagari"/>
        <family val="2"/>
      </rPr>
      <t xml:space="preserve">รายละเอียดการปฏิบัติงาน </t>
    </r>
    <r>
      <rPr>
        <sz val="14"/>
        <color rgb="FF000000"/>
        <rFont val="TH SarabunPSK"/>
        <family val="2"/>
      </rPr>
      <t xml:space="preserve">(1)</t>
    </r>
  </si>
  <si>
    <r>
      <rPr>
        <sz val="14"/>
        <color rgb="FF000000"/>
        <rFont val="Noto Sans Devanagari"/>
        <family val="2"/>
      </rPr>
      <t xml:space="preserve">ปริมาณงา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PSK"/>
        <family val="2"/>
      </rPr>
      <t xml:space="preserve">(2)</t>
    </r>
  </si>
  <si>
    <t xml:space="preserve">ระยะเวลาที่ใช้</t>
  </si>
  <si>
    <t xml:space="preserve">รวมระยะเวลาที่ใช้</t>
  </si>
  <si>
    <r>
      <rPr>
        <sz val="14"/>
        <color rgb="FF000000"/>
        <rFont val="Noto Sans Devanagari"/>
        <family val="2"/>
      </rPr>
      <t xml:space="preserve">ปฏบัติงา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หน่วย </t>
    </r>
    <r>
      <rPr>
        <sz val="14"/>
        <color rgb="FF000000"/>
        <rFont val="TH SarabunPSK"/>
        <family val="2"/>
      </rPr>
      <t xml:space="preserve">(3)</t>
    </r>
  </si>
  <si>
    <r>
      <rPr>
        <sz val="14"/>
        <color rgb="FF000000"/>
        <rFont val="Noto Sans Devanagari"/>
        <family val="2"/>
      </rPr>
      <t xml:space="preserve">ปฏบัติงา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หน่วย </t>
    </r>
    <r>
      <rPr>
        <sz val="14"/>
        <color rgb="FF000000"/>
        <rFont val="TH SarabunPSK"/>
        <family val="2"/>
      </rPr>
      <t xml:space="preserve">(4)</t>
    </r>
  </si>
  <si>
    <t xml:space="preserve">หน่วยนับ</t>
  </si>
  <si>
    <t xml:space="preserve">นาที</t>
  </si>
  <si>
    <t xml:space="preserve">วัน</t>
  </si>
  <si>
    <t xml:space="preserve">แปลงนาทีเป็นชั่วโมง</t>
  </si>
  <si>
    <t xml:space="preserve">แปลงชั่วโมงเป็นวัน</t>
  </si>
  <si>
    <t xml:space="preserve">จำนวนอัตรากำลังที่พึงมี</t>
  </si>
  <si>
    <t xml:space="preserve">1.</t>
  </si>
  <si>
    <r>
      <rPr>
        <sz val="14"/>
        <color rgb="FF000000"/>
        <rFont val="Noto Sans Devanagari"/>
        <family val="2"/>
      </rPr>
      <t xml:space="preserve">การคิดปริมาณงาน คิดปริมามณงานรวมใ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ี</t>
    </r>
  </si>
  <si>
    <t xml:space="preserve">2.</t>
  </si>
  <si>
    <r>
      <rPr>
        <sz val="14"/>
        <color rgb="FF000000"/>
        <rFont val="Noto Sans Devanagari"/>
        <family val="2"/>
      </rPr>
      <t xml:space="preserve">กำหนดให้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วัน  </t>
    </r>
    <r>
      <rPr>
        <sz val="14"/>
        <color rgb="FF000000"/>
        <rFont val="TH SarabunPSK"/>
        <family val="2"/>
      </rPr>
      <t xml:space="preserve">=  7 </t>
    </r>
    <r>
      <rPr>
        <sz val="14"/>
        <color rgb="FF000000"/>
        <rFont val="Noto Sans Devanagari"/>
        <family val="2"/>
      </rPr>
      <t xml:space="preserve">ชั่วโมงการทำงาน</t>
    </r>
  </si>
  <si>
    <t xml:space="preserve">3.</t>
  </si>
  <si>
    <r>
      <rPr>
        <sz val="14"/>
        <color rgb="FF000000"/>
        <rFont val="Noto Sans Devanagari"/>
        <family val="2"/>
      </rPr>
      <t xml:space="preserve">กำหนดให้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น ทำงาน </t>
    </r>
    <r>
      <rPr>
        <sz val="14"/>
        <color rgb="FF000000"/>
        <rFont val="TH SarabunPSK"/>
        <family val="2"/>
      </rPr>
      <t xml:space="preserve">230 </t>
    </r>
    <r>
      <rPr>
        <sz val="14"/>
        <color rgb="FF000000"/>
        <rFont val="Noto Sans Devanagari"/>
        <family val="2"/>
      </rPr>
      <t xml:space="preserve">วั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ี</t>
    </r>
  </si>
  <si>
    <t xml:space="preserve">4.</t>
  </si>
  <si>
    <r>
      <rPr>
        <sz val="14"/>
        <color rgb="FF000000"/>
        <rFont val="Noto Sans Devanagari"/>
        <family val="2"/>
      </rPr>
      <t xml:space="preserve">อัตรากำลังที่พึงมี  </t>
    </r>
    <r>
      <rPr>
        <sz val="14"/>
        <color rgb="FF000000"/>
        <rFont val="TH SarabunPSK"/>
        <family val="2"/>
      </rPr>
      <t xml:space="preserve">=  </t>
    </r>
    <r>
      <rPr>
        <u val="single"/>
        <sz val="14"/>
        <color rgb="FF000000"/>
        <rFont val="Noto Sans Devanagari"/>
        <family val="2"/>
      </rPr>
      <t xml:space="preserve">ระยะเวลาที่ใช้ในการปฏิบัติงานรวมทั้งหมด </t>
    </r>
    <r>
      <rPr>
        <u val="single"/>
        <sz val="14"/>
        <color rgb="FF000000"/>
        <rFont val="TH SarabunPSK"/>
        <family val="2"/>
      </rPr>
      <t xml:space="preserve">(</t>
    </r>
    <r>
      <rPr>
        <u val="single"/>
        <sz val="14"/>
        <color rgb="FF000000"/>
        <rFont val="Noto Sans Devanagari"/>
        <family val="2"/>
      </rPr>
      <t xml:space="preserve">วัน</t>
    </r>
    <r>
      <rPr>
        <u val="single"/>
        <sz val="14"/>
        <color rgb="FF000000"/>
        <rFont val="TH SarabunPSK"/>
        <family val="2"/>
      </rPr>
      <t xml:space="preserve">)</t>
    </r>
  </si>
  <si>
    <t xml:space="preserve">ตัวอย่างการคิดภาระงาน</t>
  </si>
  <si>
    <r>
      <rPr>
        <b val="true"/>
        <sz val="14"/>
        <color rgb="FF000000"/>
        <rFont val="Noto Sans Devanagari"/>
        <family val="2"/>
      </rPr>
      <t xml:space="preserve">ช่อง </t>
    </r>
    <r>
      <rPr>
        <b val="true"/>
        <sz val="14"/>
        <color rgb="FF000000"/>
        <rFont val="TH SarabunPSK"/>
        <family val="2"/>
      </rPr>
      <t xml:space="preserve">(1) </t>
    </r>
    <r>
      <rPr>
        <b val="true"/>
        <sz val="14"/>
        <color rgb="FF000000"/>
        <rFont val="Noto Sans Devanagari"/>
        <family val="2"/>
      </rPr>
      <t xml:space="preserve">หมายถึง  รายละเอียด </t>
    </r>
    <r>
      <rPr>
        <b val="true"/>
        <sz val="14"/>
        <color rgb="FF000000"/>
        <rFont val="TH SarabunPSK"/>
        <family val="2"/>
      </rPr>
      <t xml:space="preserve">/ </t>
    </r>
    <r>
      <rPr>
        <b val="true"/>
        <sz val="14"/>
        <color rgb="FF000000"/>
        <rFont val="Noto Sans Devanagari"/>
        <family val="2"/>
      </rPr>
      <t xml:space="preserve">ขั้นตอนการปฏิบัติงาน</t>
    </r>
  </si>
  <si>
    <r>
      <rPr>
        <b val="true"/>
        <sz val="14"/>
        <color rgb="FF000000"/>
        <rFont val="Noto Sans Devanagari"/>
        <family val="2"/>
      </rPr>
      <t xml:space="preserve">ช่อง </t>
    </r>
    <r>
      <rPr>
        <b val="true"/>
        <sz val="14"/>
        <color rgb="FF000000"/>
        <rFont val="TH SarabunPSK"/>
        <family val="2"/>
      </rPr>
      <t xml:space="preserve">(2) </t>
    </r>
    <r>
      <rPr>
        <b val="true"/>
        <sz val="14"/>
        <color rgb="FF000000"/>
        <rFont val="Noto Sans Devanagari"/>
        <family val="2"/>
      </rPr>
      <t xml:space="preserve">หมายถึง  ปริมาณงานรวมใน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ปี</t>
    </r>
  </si>
  <si>
    <r>
      <rPr>
        <b val="true"/>
        <sz val="14"/>
        <color rgb="FF000000"/>
        <rFont val="Noto Sans Devanagari"/>
        <family val="2"/>
      </rPr>
      <t xml:space="preserve">ช่อง </t>
    </r>
    <r>
      <rPr>
        <b val="true"/>
        <sz val="14"/>
        <color rgb="FF000000"/>
        <rFont val="TH SarabunPSK"/>
        <family val="2"/>
      </rPr>
      <t xml:space="preserve">(3) </t>
    </r>
    <r>
      <rPr>
        <b val="true"/>
        <sz val="14"/>
        <color rgb="FF000000"/>
        <rFont val="Noto Sans Devanagari"/>
        <family val="2"/>
      </rPr>
      <t xml:space="preserve">หมายถึง  ระยะเวลาที่ใช้ในการปฏิบัติงาน </t>
    </r>
    <r>
      <rPr>
        <b val="true"/>
        <sz val="14"/>
        <color rgb="FF000000"/>
        <rFont val="TH SarabunPSK"/>
        <family val="2"/>
      </rPr>
      <t xml:space="preserve">/ 1 </t>
    </r>
    <r>
      <rPr>
        <b val="true"/>
        <sz val="14"/>
        <color rgb="FF000000"/>
        <rFont val="Noto Sans Devanagari"/>
        <family val="2"/>
      </rPr>
      <t xml:space="preserve">หน่วยของงาน</t>
    </r>
  </si>
  <si>
    <r>
      <rPr>
        <b val="true"/>
        <sz val="14"/>
        <color rgb="FF000000"/>
        <rFont val="Noto Sans Devanagari"/>
        <family val="2"/>
      </rPr>
      <t xml:space="preserve">ช่อง </t>
    </r>
    <r>
      <rPr>
        <b val="true"/>
        <sz val="14"/>
        <color rgb="FF000000"/>
        <rFont val="TH SarabunPSK"/>
        <family val="2"/>
      </rPr>
      <t xml:space="preserve">(4) </t>
    </r>
    <r>
      <rPr>
        <b val="true"/>
        <sz val="14"/>
        <color rgb="FF000000"/>
        <rFont val="Noto Sans Devanagari"/>
        <family val="2"/>
      </rPr>
      <t xml:space="preserve">หมายถึง  ระยะเวลาที่ใช้ในการปฏิบัติงานรวมใน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ปี</t>
    </r>
  </si>
  <si>
    <r>
      <rPr>
        <b val="true"/>
        <sz val="14"/>
        <color rgb="FF000000"/>
        <rFont val="TH SarabunPSK"/>
        <family val="2"/>
      </rPr>
      <t xml:space="preserve"> -  </t>
    </r>
    <r>
      <rPr>
        <b val="true"/>
        <sz val="14"/>
        <color rgb="FF000000"/>
        <rFont val="Noto Sans Devanagari"/>
        <family val="2"/>
      </rPr>
      <t xml:space="preserve">การคิดปริมาณงานจะคิดปราณงานรวมใน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ปี</t>
    </r>
  </si>
  <si>
    <r>
      <rPr>
        <b val="true"/>
        <sz val="14"/>
        <color rgb="FF000000"/>
        <rFont val="TH SarabunPSK"/>
        <family val="2"/>
      </rPr>
      <t xml:space="preserve"> -  </t>
    </r>
    <r>
      <rPr>
        <b val="true"/>
        <sz val="14"/>
        <color rgb="FF000000"/>
        <rFont val="Noto Sans Devanagari"/>
        <family val="2"/>
      </rPr>
      <t xml:space="preserve">ปริมาณงานรวมที่ได้จะต้องทอนมาเป็นจำนวนวัน</t>
    </r>
  </si>
  <si>
    <r>
      <rPr>
        <b val="true"/>
        <sz val="14"/>
        <color rgb="FF000000"/>
        <rFont val="TH SarabunPSK"/>
        <family val="2"/>
      </rPr>
      <t xml:space="preserve"> -  </t>
    </r>
    <r>
      <rPr>
        <b val="true"/>
        <sz val="14"/>
        <color rgb="FF000000"/>
        <rFont val="Noto Sans Devanagari"/>
        <family val="2"/>
      </rPr>
      <t xml:space="preserve">กำหนดให้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วัน </t>
    </r>
    <r>
      <rPr>
        <b val="true"/>
        <sz val="14"/>
        <color rgb="FF000000"/>
        <rFont val="TH SarabunPSK"/>
        <family val="2"/>
      </rPr>
      <t xml:space="preserve">= 7 </t>
    </r>
    <r>
      <rPr>
        <b val="true"/>
        <sz val="14"/>
        <color rgb="FF000000"/>
        <rFont val="Noto Sans Devanagari"/>
        <family val="2"/>
      </rPr>
      <t xml:space="preserve">ชั่วโมงทำการ  และ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คน ทำงาน </t>
    </r>
    <r>
      <rPr>
        <b val="true"/>
        <sz val="14"/>
        <color rgb="FF000000"/>
        <rFont val="TH SarabunPSK"/>
        <family val="2"/>
      </rPr>
      <t xml:space="preserve">230 </t>
    </r>
    <r>
      <rPr>
        <b val="true"/>
        <sz val="14"/>
        <color rgb="FF000000"/>
        <rFont val="Noto Sans Devanagari"/>
        <family val="2"/>
      </rPr>
      <t xml:space="preserve">วัน </t>
    </r>
    <r>
      <rPr>
        <b val="true"/>
        <sz val="14"/>
        <color rgb="FF000000"/>
        <rFont val="TH SarabunPSK"/>
        <family val="2"/>
      </rPr>
      <t xml:space="preserve">/ </t>
    </r>
    <r>
      <rPr>
        <b val="true"/>
        <sz val="14"/>
        <color rgb="FF000000"/>
        <rFont val="Noto Sans Devanagari"/>
        <family val="2"/>
      </rPr>
      <t xml:space="preserve">ปี</t>
    </r>
  </si>
  <si>
    <r>
      <rPr>
        <b val="true"/>
        <sz val="14"/>
        <color rgb="FF000000"/>
        <rFont val="TH SarabunPSK"/>
        <family val="2"/>
      </rPr>
      <t xml:space="preserve"> -  </t>
    </r>
    <r>
      <rPr>
        <b val="true"/>
        <sz val="14"/>
        <color rgb="FF000000"/>
        <rFont val="Noto Sans Devanagari"/>
        <family val="2"/>
      </rPr>
      <t xml:space="preserve">อัตรากำลังที่พึงมี </t>
    </r>
    <r>
      <rPr>
        <b val="true"/>
        <sz val="14"/>
        <color rgb="FF000000"/>
        <rFont val="TH SarabunPSK"/>
        <family val="2"/>
      </rPr>
      <t xml:space="preserve">= </t>
    </r>
    <r>
      <rPr>
        <b val="true"/>
        <u val="single"/>
        <sz val="14"/>
        <color rgb="FF000000"/>
        <rFont val="Noto Sans Devanagari"/>
        <family val="2"/>
      </rPr>
      <t xml:space="preserve">ระยะเวลาที่ใช้ในการปฏิบัติงานรวมทั้งหมด </t>
    </r>
    <r>
      <rPr>
        <b val="true"/>
        <u val="single"/>
        <sz val="14"/>
        <color rgb="FF000000"/>
        <rFont val="TH SarabunPSK"/>
        <family val="2"/>
      </rPr>
      <t xml:space="preserve">(</t>
    </r>
    <r>
      <rPr>
        <b val="true"/>
        <u val="single"/>
        <sz val="14"/>
        <color rgb="FF000000"/>
        <rFont val="Noto Sans Devanagari"/>
        <family val="2"/>
      </rPr>
      <t xml:space="preserve">วัน</t>
    </r>
    <r>
      <rPr>
        <b val="true"/>
        <u val="single"/>
        <sz val="14"/>
        <color rgb="FF000000"/>
        <rFont val="TH SarabunPSK"/>
        <family val="2"/>
      </rPr>
      <t xml:space="preserve">)
</t>
    </r>
    <r>
      <rPr>
        <b val="true"/>
        <sz val="14"/>
        <color rgb="FF000000"/>
        <rFont val="TH SarabunPSK"/>
        <family val="2"/>
      </rPr>
      <t xml:space="preserve">                                                 230</t>
    </r>
  </si>
  <si>
    <t xml:space="preserve">ภาระงาน งานสรรหาและสิทธิประโยชน์</t>
  </si>
  <si>
    <t xml:space="preserve">กองบริหารงานบุคคล  สำนักงานอธิการบดี  มหาวิทยาลัยเทคโนโลยีราชมงคลอีสาน</t>
  </si>
  <si>
    <t xml:space="preserve">รายละเอียดการปฏิบัติงาน</t>
  </si>
  <si>
    <r>
      <rPr>
        <b val="true"/>
        <sz val="12"/>
        <color rgb="FF000000"/>
        <rFont val="Arial"/>
        <family val="2"/>
      </rPr>
      <t xml:space="preserve">ปริมาณงาน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2"/>
      </rPr>
      <t xml:space="preserve">ปี</t>
    </r>
  </si>
  <si>
    <r>
      <rPr>
        <b val="true"/>
        <sz val="12"/>
        <color rgb="FF000000"/>
        <rFont val="Arial"/>
        <family val="2"/>
      </rPr>
      <t xml:space="preserve">ระยะเวลาที่ใช้ปฏิบัติงาน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2"/>
      </rPr>
      <t xml:space="preserve">หน่วย</t>
    </r>
  </si>
  <si>
    <t xml:space="preserve">ระยะเวลาที่ใช้ปฏิบัติงานรวม</t>
  </si>
  <si>
    <r>
      <rPr>
        <b val="true"/>
        <sz val="13"/>
        <color rgb="FF000000"/>
        <rFont val="TH SarabunPSK"/>
        <family val="2"/>
      </rPr>
      <t xml:space="preserve"> 1.</t>
    </r>
    <r>
      <rPr>
        <b val="true"/>
        <sz val="13"/>
        <color rgb="FF000000"/>
        <rFont val="Noto Sans Devanagari"/>
        <family val="2"/>
      </rPr>
      <t xml:space="preserve">งานเครื่องราชอิสริยาภรณ์</t>
    </r>
  </si>
  <si>
    <r>
      <rPr>
        <b val="true"/>
        <sz val="13"/>
        <color rgb="FF000000"/>
        <rFont val="TH SarabunPSK"/>
        <family val="2"/>
      </rPr>
      <t xml:space="preserve"> 1.1. </t>
    </r>
    <r>
      <rPr>
        <b val="true"/>
        <sz val="13"/>
        <color rgb="FF000000"/>
        <rFont val="Noto Sans Devanagari"/>
        <family val="2"/>
      </rPr>
      <t xml:space="preserve">การดำเนินการเสนอขอพระราชทานเครื่องราช ฯ 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Noto Sans Devanagari"/>
        <family val="2"/>
      </rPr>
      <t xml:space="preserve">ช้างเผือก</t>
    </r>
    <r>
      <rPr>
        <b val="true"/>
        <sz val="13"/>
        <color rgb="FF000000"/>
        <rFont val="TH SarabunPSK"/>
        <family val="2"/>
      </rPr>
      <t xml:space="preserve">, </t>
    </r>
    <r>
      <rPr>
        <b val="true"/>
        <sz val="13"/>
        <color rgb="FF000000"/>
        <rFont val="Noto Sans Devanagari"/>
        <family val="2"/>
      </rPr>
      <t xml:space="preserve">มงกุฎไทย</t>
    </r>
    <r>
      <rPr>
        <b val="true"/>
        <sz val="13"/>
        <color rgb="FF000000"/>
        <rFont val="TH SarabunPSK"/>
        <family val="2"/>
      </rPr>
      <t xml:space="preserve">, </t>
    </r>
    <r>
      <rPr>
        <b val="true"/>
        <sz val="13"/>
        <color rgb="FF000000"/>
        <rFont val="Noto Sans Devanagari"/>
        <family val="2"/>
      </rPr>
      <t xml:space="preserve">ร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จ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พ</t>
    </r>
    <r>
      <rPr>
        <b val="true"/>
        <sz val="13"/>
        <color rgb="FF000000"/>
        <rFont val="TH SarabunPSK"/>
        <family val="2"/>
      </rPr>
      <t xml:space="preserve">.)</t>
    </r>
  </si>
  <si>
    <t xml:space="preserve"> </t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ตรวจสอบคุณสมบัติผู้ได้รับการเสนอชื่อเพื่อขอพระราชทาน ฯ </t>
    </r>
  </si>
  <si>
    <t xml:space="preserve">เรื่อง</t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รวบรวมรายชื่อผู้มีคุณสมบัติครบ จัดทำเอกสารคำขอพระราชทาน ฯ </t>
    </r>
  </si>
  <si>
    <t xml:space="preserve">ครั้ง</t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จัดทำเอกสารคำขอและหนังสือส่งเอกสารคำขอ ถึง สกอ</t>
    </r>
    <r>
      <rPr>
        <sz val="13"/>
        <color rgb="FF000000"/>
        <rFont val="TH SarabunPSK"/>
        <family val="2"/>
      </rPr>
      <t xml:space="preserve">.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การดำเนินการเสนอขอเครื่องราช ฯ ชั้นสายสะพาย เพิ่ม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จัดส่งประกาศสำนักนายกรัฐมนตรี เรื่อง พระราชทานเครื่องราช ฯ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บันทึกประวัติรับพระราชทานเครื่องราชฯ ประจำปี </t>
    </r>
  </si>
  <si>
    <r>
      <rPr>
        <b val="true"/>
        <sz val="13"/>
        <color rgb="FF000000"/>
        <rFont val="TH SarabunPSK"/>
        <family val="2"/>
      </rPr>
      <t xml:space="preserve"> 1.1. </t>
    </r>
    <r>
      <rPr>
        <b val="true"/>
        <sz val="13"/>
        <color rgb="FF000000"/>
        <rFont val="Noto Sans Devanagari"/>
        <family val="2"/>
      </rPr>
      <t xml:space="preserve">การดำเนินการเสนอขอพระราชทานเครื่องราช ฯ 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Noto Sans Devanagari"/>
        <family val="2"/>
      </rPr>
      <t xml:space="preserve">ดิเรกคุณาภรณ์</t>
    </r>
    <r>
      <rPr>
        <b val="true"/>
        <sz val="13"/>
        <color rgb="FF000000"/>
        <rFont val="TH SarabunPSK"/>
        <family val="2"/>
      </rPr>
      <t xml:space="preserve">)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ตรวจสอบคุณสมบัติและเอกสารผู้ได้รับการเสนอชื่อเพื่อขอพระราชทาน ฯ 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รวบรวมรายชื่อ และจัดทำเอกสารคำขอพระราชทาน ฯ เสนอที่ประชุม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จัดส่งประกาศสำนักนายกรัฐมนตรี ให้แก่ผู้ได้รับพระราชทาน ฯ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บันทึกประวัติรับพระราชทานเครื่องราชฯ ประจำปี ในทะเบียนประวัติ</t>
    </r>
  </si>
  <si>
    <r>
      <rPr>
        <b val="true"/>
        <sz val="13"/>
        <color rgb="FF000000"/>
        <rFont val="TH SarabunPSK"/>
        <family val="2"/>
      </rPr>
      <t xml:space="preserve"> 1.2.  </t>
    </r>
    <r>
      <rPr>
        <b val="true"/>
        <sz val="13"/>
        <color rgb="FF000000"/>
        <rFont val="Noto Sans Devanagari"/>
        <family val="2"/>
      </rPr>
      <t xml:space="preserve">การประชุมพิจารณากลั่นกรองคำขอพระราชทานเครื่องราช ฯ 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แต่งตั้งคณะกรรมการพิจารณากลั่นกรองเอกสารคำขอพระราชทาน ฯ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จัดการประชุมคณะกรรมการพิจารณากลั่นกรองเอกสารคำขอ ฯ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จัดทำวาระประชุมและรายงานการประชุม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จัดทำหนังสือส่งรายงานการประชุมถึงหน่วยงานที่เกี่ยวข้อง</t>
    </r>
  </si>
  <si>
    <r>
      <rPr>
        <b val="true"/>
        <sz val="13"/>
        <color rgb="FF000000"/>
        <rFont val="TH SarabunPSK"/>
        <family val="2"/>
      </rPr>
      <t xml:space="preserve"> 1.3.   </t>
    </r>
    <r>
      <rPr>
        <b val="true"/>
        <sz val="13"/>
        <color rgb="FF000000"/>
        <rFont val="Noto Sans Devanagari"/>
        <family val="2"/>
      </rPr>
      <t xml:space="preserve">การรับ จ่าย จัดสรรเครื่องราชอิสริยาภรณ์</t>
    </r>
  </si>
  <si>
    <r>
      <rPr>
        <b val="true"/>
        <sz val="13"/>
        <color rgb="FF000000"/>
        <rFont val="TH SarabunPSK"/>
        <family val="2"/>
      </rPr>
      <t xml:space="preserve"> 1.3.1 </t>
    </r>
    <r>
      <rPr>
        <b val="true"/>
        <sz val="13"/>
        <color rgb="FF000000"/>
        <rFont val="Noto Sans Devanagari"/>
        <family val="2"/>
      </rPr>
      <t xml:space="preserve">การรับ</t>
    </r>
    <r>
      <rPr>
        <b val="true"/>
        <sz val="13"/>
        <color rgb="FF000000"/>
        <rFont val="TH SarabunPSK"/>
        <family val="2"/>
      </rPr>
      <t xml:space="preserve">-</t>
    </r>
    <r>
      <rPr>
        <b val="true"/>
        <sz val="13"/>
        <color rgb="FF000000"/>
        <rFont val="Noto Sans Devanagari"/>
        <family val="2"/>
      </rPr>
      <t xml:space="preserve">จ่ายเหรียญตราเครื่องราช ฯ  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Noto Sans Devanagari"/>
        <family val="2"/>
      </rPr>
      <t xml:space="preserve">ชั้นต่ำกว่าสายสะพาย</t>
    </r>
    <r>
      <rPr>
        <b val="true"/>
        <sz val="13"/>
        <color rgb="FF000000"/>
        <rFont val="TH SarabunPSK"/>
        <family val="2"/>
      </rPr>
      <t xml:space="preserve">/</t>
    </r>
    <r>
      <rPr>
        <b val="true"/>
        <sz val="13"/>
        <color rgb="FF000000"/>
        <rFont val="Noto Sans Devanagari"/>
        <family val="2"/>
      </rPr>
      <t xml:space="preserve">เหรียญจักรพรรดิมาลา</t>
    </r>
    <r>
      <rPr>
        <b val="true"/>
        <sz val="13"/>
        <color rgb="FF000000"/>
        <rFont val="TH SarabunPSK"/>
        <family val="2"/>
      </rPr>
      <t xml:space="preserve">)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ตรวจสอบบัญชีรายละเอียดเครื่องราชอิสริยาภรณ์ที่ได้รับ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จัดสรรเครื่องราชอิสริยาภรณ์ ตามอัตราส่วน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จัดทำบัญชีรายละเอียดผู้รับเหรียญตราเครื่องราชอิสริยาภรณ์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จัดทำหนังสือถึงหน่วยงานในสังกัด รับเครื่องราชฯ ที่ได้รับจัดสรรนำจ่ายให้ผู้ได้รับพระราชทานฯ 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จัดส่งบัญชีรายชื่อผู้รับเหรียญตราเครื่องราช ฯ ถึง สกอ</t>
    </r>
    <r>
      <rPr>
        <sz val="13"/>
        <color rgb="FF000000"/>
        <rFont val="TH SarabunPSK"/>
        <family val="2"/>
      </rPr>
      <t xml:space="preserve">. / </t>
    </r>
    <r>
      <rPr>
        <sz val="13"/>
        <color rgb="FF000000"/>
        <rFont val="Noto Sans Devanagari"/>
        <family val="2"/>
      </rPr>
      <t xml:space="preserve">สลค</t>
    </r>
    <r>
      <rPr>
        <sz val="13"/>
        <color rgb="FF000000"/>
        <rFont val="TH SarabunPSK"/>
        <family val="2"/>
      </rPr>
      <t xml:space="preserve">. / </t>
    </r>
    <r>
      <rPr>
        <sz val="13"/>
        <color rgb="FF000000"/>
        <rFont val="Noto Sans Devanagari"/>
        <family val="2"/>
      </rPr>
      <t xml:space="preserve">กระทรวงศึกษา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ดำเนินการจ่ายเครื่องราขฯ ให้แก่ผู้รับพระราชทาน ฯ</t>
    </r>
  </si>
  <si>
    <r>
      <rPr>
        <b val="true"/>
        <sz val="13"/>
        <color rgb="FF000000"/>
        <rFont val="TH SarabunPSK"/>
        <family val="2"/>
      </rPr>
      <t xml:space="preserve"> 1.3.2 </t>
    </r>
    <r>
      <rPr>
        <b val="true"/>
        <sz val="13"/>
        <color rgb="FF000000"/>
        <rFont val="Noto Sans Devanagari"/>
        <family val="2"/>
      </rPr>
      <t xml:space="preserve">การเข้าเฝ้ารับพระราชทานเครื่องราช ฯ  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Noto Sans Devanagari"/>
        <family val="2"/>
      </rPr>
      <t xml:space="preserve">ชั้นสายสะพาย</t>
    </r>
    <r>
      <rPr>
        <b val="true"/>
        <sz val="13"/>
        <color rgb="FF000000"/>
        <rFont val="TH SarabunPSK"/>
        <family val="2"/>
      </rPr>
      <t xml:space="preserve">)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ตรวจสอบบัญชีรายขื่อข้าราชการที่ได้รับพระราชทานฯ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จัดทำหนังสือแจ้งหมายกำหนดการเข้าเฝ้าฯ แก่ผู้รับพระราชทานฯ</t>
    </r>
  </si>
  <si>
    <r>
      <rPr>
        <b val="true"/>
        <sz val="13"/>
        <color rgb="FF000000"/>
        <rFont val="TH SarabunPSK"/>
        <family val="2"/>
      </rPr>
      <t xml:space="preserve"> 1.3.3 </t>
    </r>
    <r>
      <rPr>
        <b val="true"/>
        <sz val="13"/>
        <color rgb="FF000000"/>
        <rFont val="Noto Sans Devanagari"/>
        <family val="2"/>
      </rPr>
      <t xml:space="preserve">การรับ</t>
    </r>
    <r>
      <rPr>
        <b val="true"/>
        <sz val="13"/>
        <color rgb="FF000000"/>
        <rFont val="TH SarabunPSK"/>
        <family val="2"/>
      </rPr>
      <t xml:space="preserve">-</t>
    </r>
    <r>
      <rPr>
        <b val="true"/>
        <sz val="13"/>
        <color rgb="FF000000"/>
        <rFont val="Noto Sans Devanagari"/>
        <family val="2"/>
      </rPr>
      <t xml:space="preserve">จ่ายเครื่องราช ฯ 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Noto Sans Devanagari"/>
        <family val="2"/>
      </rPr>
      <t xml:space="preserve">ชั้นสายสะพาย</t>
    </r>
    <r>
      <rPr>
        <b val="true"/>
        <sz val="13"/>
        <color rgb="FF000000"/>
        <rFont val="TH SarabunPSK"/>
        <family val="2"/>
      </rPr>
      <t xml:space="preserve">) </t>
    </r>
    <r>
      <rPr>
        <b val="true"/>
        <sz val="13"/>
        <color rgb="FF000000"/>
        <rFont val="Noto Sans Devanagari"/>
        <family val="2"/>
      </rPr>
      <t xml:space="preserve">กรณี ไม่สามารถเข้าเฝ้ารับพระราชทาน ฯ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รับเครื่องราชอิสริยาภรณ์ ชั้นสายสะพาย จาก สกอ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นำจ่ายให้แก่ผู้ไม่สามารถเข้าเฝ้าฯ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จัดทำบัญชีรายชื่อผู้รับเครื่องราช ฯ ส่ง สกอ</t>
    </r>
    <r>
      <rPr>
        <sz val="13"/>
        <color rgb="FF000000"/>
        <rFont val="TH SarabunPSK"/>
        <family val="2"/>
      </rPr>
      <t xml:space="preserve">. / </t>
    </r>
    <r>
      <rPr>
        <sz val="13"/>
        <color rgb="FF000000"/>
        <rFont val="Noto Sans Devanagari"/>
        <family val="2"/>
      </rPr>
      <t xml:space="preserve">สลค</t>
    </r>
    <r>
      <rPr>
        <sz val="13"/>
        <color rgb="FF000000"/>
        <rFont val="TH SarabunPSK"/>
        <family val="2"/>
      </rPr>
      <t xml:space="preserve">. / </t>
    </r>
    <r>
      <rPr>
        <sz val="13"/>
        <color rgb="FF000000"/>
        <rFont val="Noto Sans Devanagari"/>
        <family val="2"/>
      </rPr>
      <t xml:space="preserve">กระทรวงศึกษาธิการ</t>
    </r>
  </si>
  <si>
    <r>
      <rPr>
        <b val="true"/>
        <sz val="13"/>
        <color rgb="FF000000"/>
        <rFont val="TH SarabunPSK"/>
        <family val="2"/>
      </rPr>
      <t xml:space="preserve"> 1.3.4 </t>
    </r>
    <r>
      <rPr>
        <b val="true"/>
        <sz val="13"/>
        <color rgb="FF000000"/>
        <rFont val="Noto Sans Devanagari"/>
        <family val="2"/>
      </rPr>
      <t xml:space="preserve">การรับ</t>
    </r>
    <r>
      <rPr>
        <b val="true"/>
        <sz val="13"/>
        <color rgb="FF000000"/>
        <rFont val="TH SarabunPSK"/>
        <family val="2"/>
      </rPr>
      <t xml:space="preserve">-</t>
    </r>
    <r>
      <rPr>
        <b val="true"/>
        <sz val="13"/>
        <color rgb="FF000000"/>
        <rFont val="Noto Sans Devanagari"/>
        <family val="2"/>
      </rPr>
      <t xml:space="preserve">จ่าย ประกาศนียบัตรกำกับเครื่องราช ฯ 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ตรวจสอบคำนำหน้าชื่อ ชื่อตัว ชื่อสกุล ในใบประกาศนียบัตร ฯ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จัดทำบัญชีรายชื่อผู้ได้รับประกาศนียบัตรกำกับเครื่องราชฯ 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จ่ายประกาศนียบัตร ให้แก่หน่วยงานนำจ่ายได้รับพระราชทาน ฯ</t>
    </r>
  </si>
  <si>
    <r>
      <rPr>
        <b val="true"/>
        <sz val="13"/>
        <color rgb="FF000000"/>
        <rFont val="TH SarabunPSK"/>
        <family val="2"/>
      </rPr>
      <t xml:space="preserve"> 1.3.5 </t>
    </r>
    <r>
      <rPr>
        <b val="true"/>
        <sz val="13"/>
        <color rgb="FF000000"/>
        <rFont val="Noto Sans Devanagari"/>
        <family val="2"/>
      </rPr>
      <t xml:space="preserve">การรับ</t>
    </r>
    <r>
      <rPr>
        <b val="true"/>
        <sz val="13"/>
        <color rgb="FF000000"/>
        <rFont val="TH SarabunPSK"/>
        <family val="2"/>
      </rPr>
      <t xml:space="preserve">-</t>
    </r>
    <r>
      <rPr>
        <b val="true"/>
        <sz val="13"/>
        <color rgb="FF000000"/>
        <rFont val="Noto Sans Devanagari"/>
        <family val="2"/>
      </rPr>
      <t xml:space="preserve">จ่ายภาพถ่ายผู้เข้าเฝ้าฯ รับพระราชทานเครื่องราช ฯ  ชั้นสายสะพาย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จัดทำหนังสือแจ้งหน่วยงานที่เกี่ยวข้อง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จัดทำบัญชีรายชื่อผู้เข้าเฝ้ารับพระราชทานเครื่องราช ฯ</t>
    </r>
  </si>
  <si>
    <r>
      <rPr>
        <b val="true"/>
        <sz val="13"/>
        <color rgb="FF000000"/>
        <rFont val="TH SarabunPSK"/>
        <family val="2"/>
      </rPr>
      <t xml:space="preserve"> 1.4.  </t>
    </r>
    <r>
      <rPr>
        <b val="true"/>
        <sz val="13"/>
        <color rgb="FF000000"/>
        <rFont val="Noto Sans Devanagari"/>
        <family val="2"/>
      </rPr>
      <t xml:space="preserve">การส่งคืนเครื่องราช ฯ ชั้นรองตามกฎหมาย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ตรวจสอบเครื่องราชฯ กับ ประวัติการได้รับพระราชทานเครื่องราช ฯ</t>
    </r>
  </si>
  <si>
    <t xml:space="preserve">ราย</t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จัดทำบัญชีส่งคืนเครื่องราช ฯ  ถึง สำนักเลขาธิการคณะรัฐมนตรี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นำเครื่องราชอิสริยาภรณ์ ส่งคืนสำนักเลขาธิการคณะรัฐมนตรี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บันทึกประวัติการส่งคืน ในทะเบียนประวัติ ฯลฯ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จัดทำหนังสือส่งใบรับคืนเครื่องราชฯ ถึงหน่วยงานที่เกี่ยวข้อง</t>
    </r>
  </si>
  <si>
    <r>
      <rPr>
        <b val="true"/>
        <sz val="13"/>
        <color rgb="FF000000"/>
        <rFont val="TH SarabunPSK"/>
        <family val="2"/>
      </rPr>
      <t xml:space="preserve"> 1.5. </t>
    </r>
    <r>
      <rPr>
        <b val="true"/>
        <sz val="13"/>
        <color rgb="FF000000"/>
        <rFont val="Noto Sans Devanagari"/>
        <family val="2"/>
      </rPr>
      <t xml:space="preserve">การขอแก้ไขคำนำหน้า ชื่อตัว ชื่อสกุล ในประกาศราชกิจจาฯ และประกาศนียบัตร ฯ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ตรวจสอบรายละเอียด ในเอกสารคำขอและเอกสารประกอบการ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จัดทำหนังสือขอแก้ไขคำนำหน้า ชื่อตัว ชื่อสกุล ถึง สกอ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ดำเนินการ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จัดส่งประกาศสำนักนายกรัฐมนตรีแจ้งหน่วยงานที่เกี่ยวข้อง</t>
    </r>
  </si>
  <si>
    <r>
      <rPr>
        <b val="true"/>
        <sz val="13"/>
        <color rgb="FF000000"/>
        <rFont val="TH SarabunPSK"/>
        <family val="2"/>
      </rPr>
      <t xml:space="preserve"> 2.</t>
    </r>
    <r>
      <rPr>
        <b val="true"/>
        <sz val="13"/>
        <color rgb="FF000000"/>
        <rFont val="Noto Sans Devanagari"/>
        <family val="2"/>
      </rPr>
      <t xml:space="preserve">งานทะเบียนประวัติ</t>
    </r>
  </si>
  <si>
    <r>
      <rPr>
        <b val="true"/>
        <sz val="13"/>
        <color rgb="FF000000"/>
        <rFont val="TH SarabunPSK"/>
        <family val="2"/>
      </rPr>
      <t xml:space="preserve"> 2.1.  </t>
    </r>
    <r>
      <rPr>
        <b val="true"/>
        <sz val="13"/>
        <color rgb="FF000000"/>
        <rFont val="Noto Sans Devanagari"/>
        <family val="2"/>
      </rPr>
      <t xml:space="preserve">การเพิ่ม</t>
    </r>
    <r>
      <rPr>
        <b val="true"/>
        <sz val="13"/>
        <color rgb="FF000000"/>
        <rFont val="TH SarabunPSK"/>
        <family val="2"/>
      </rPr>
      <t xml:space="preserve">/</t>
    </r>
    <r>
      <rPr>
        <b val="true"/>
        <sz val="13"/>
        <color rgb="FF000000"/>
        <rFont val="Noto Sans Devanagari"/>
        <family val="2"/>
      </rPr>
      <t xml:space="preserve">แก้ไข</t>
    </r>
    <r>
      <rPr>
        <b val="true"/>
        <sz val="13"/>
        <color rgb="FF000000"/>
        <rFont val="TH SarabunPSK"/>
        <family val="2"/>
      </rPr>
      <t xml:space="preserve">/</t>
    </r>
    <r>
      <rPr>
        <b val="true"/>
        <sz val="13"/>
        <color rgb="FF000000"/>
        <rFont val="Noto Sans Devanagari"/>
        <family val="2"/>
      </rPr>
      <t xml:space="preserve">เปลี่ยนแปลงข้อมูลในทะเบียนประวัติ 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Noto Sans Devanagari"/>
        <family val="2"/>
      </rPr>
      <t xml:space="preserve">ก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พ</t>
    </r>
    <r>
      <rPr>
        <b val="true"/>
        <sz val="13"/>
        <color rgb="FF000000"/>
        <rFont val="TH SarabunPSK"/>
        <family val="2"/>
      </rPr>
      <t xml:space="preserve">.7)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ตรวจสอบความถูกต้องของหนังสือ หลักฐาน และเอกสารประกอบ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กรณีเอกสารไม่ถูกต้อง จัดทำหนังสือแจ้งต้นสังกัดเพื่อขอเอกสารเพิ่ม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บันทึกเสนอผู้มีอำนาจในการอนุญาตให้เพิ่ม แก้ไข เปลี่ยนแปลงข้อมูล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จัดทำหนังสือส่งหน่วยงานที่เกี่ยวข้อง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บันทึกการเพิ่ม แก้ไข เปลี่ยนแปลงข้อมูล ในทะเบียนประวัติ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พ</t>
    </r>
    <r>
      <rPr>
        <sz val="13"/>
        <color rgb="FF000000"/>
        <rFont val="TH SarabunPSK"/>
        <family val="2"/>
      </rPr>
      <t xml:space="preserve">.7)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บันทึกข้อมูลจากคำสั่ง  ในทะเบียนประวัติ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พ</t>
    </r>
    <r>
      <rPr>
        <sz val="13"/>
        <color rgb="FF000000"/>
        <rFont val="TH SarabunPSK"/>
        <family val="2"/>
      </rPr>
      <t xml:space="preserve">.7)</t>
    </r>
  </si>
  <si>
    <r>
      <rPr>
        <b val="true"/>
        <sz val="13"/>
        <color rgb="FF000000"/>
        <rFont val="TH SarabunPSK"/>
        <family val="2"/>
      </rPr>
      <t xml:space="preserve"> 2.2.  </t>
    </r>
    <r>
      <rPr>
        <b val="true"/>
        <sz val="13"/>
        <color rgb="FF000000"/>
        <rFont val="Noto Sans Devanagari"/>
        <family val="2"/>
      </rPr>
      <t xml:space="preserve">การขอเพิ่มคุณวุฒิการศึกษา จากสถานศึกษาภายในประเทศ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ตรวจสอบคุณวุฒิ ต้องได้รับการรับรองจากสำนักงาน 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พ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แล้ว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ตรวจสอบเงินเดือนขั้นต่ำของคุณวุฒิทีได้รับกับเงินเดือนปัจจุบัน กรณี เงินเดือนไม่ถึงขั้นต่ำของ</t>
    </r>
  </si>
  <si>
    <t xml:space="preserve">   คุณวุฒิ ส่งเรื่องให้ผู้ปฏิบัติงานเงินเดือน ดำเนินการ</t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บันทึกเสนอผู้มีอำนาจในการพิจารณาอนุญาตให้เพิ่มคุณวุฒิ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บันทึกคุณวุฒิที่ได้รับสูงขึ้น ในทะเบียนประวัติ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พ</t>
    </r>
    <r>
      <rPr>
        <sz val="13"/>
        <color rgb="FF000000"/>
        <rFont val="TH SarabunPSK"/>
        <family val="2"/>
      </rPr>
      <t xml:space="preserve">. 7)</t>
    </r>
  </si>
  <si>
    <r>
      <rPr>
        <b val="true"/>
        <sz val="13"/>
        <color rgb="FF000000"/>
        <rFont val="TH SarabunPSK"/>
        <family val="2"/>
      </rPr>
      <t xml:space="preserve"> 2.3. </t>
    </r>
    <r>
      <rPr>
        <b val="true"/>
        <sz val="13"/>
        <color rgb="FF000000"/>
        <rFont val="Noto Sans Devanagari"/>
        <family val="2"/>
      </rPr>
      <t xml:space="preserve">การขอเพิ่มคุณวุฒิการศึกษา จากสถานศึกษาในต่างประเทศ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ตรวจสอบคุณวุฒิ ต้องเป็นคุณวุฒิที่สำนักงาน 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พ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รับรอง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จัดทำหนังสือเพื่อให้สถานศึกษายืนยันผลการศึกษาของผู้ขอ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จัดทำวาระประชุมเสนอคณะกรรมการบริหารงานบุคคลในมหาวิทยาลัย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กบม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พิจารณา</t>
    </r>
  </si>
  <si>
    <t xml:space="preserve">   กรณีสำเร็จการศึกษาจาก จาก สหรัฐอเมริกา แคนาดา ออสเตรเลีย ญี่ปุ่น สหราชอาณาจักร</t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จัดทำหนังสือส่งเอกสาร และหลักฐาน ถึง สำนักงานคณะกรรมการการอุดมศึกษา พิจารณา</t>
    </r>
  </si>
  <si>
    <t xml:space="preserve">   รับรองคุณวุฒิ กรณีสำเร็จการศึกษานอกเหนือจากสถานศึกษาในสหรัฐอเมริกา แคนนาดา ญี่ปุ่น</t>
  </si>
  <si>
    <t xml:space="preserve">   ออสเตรเลีย ญี่ปุ่น สหราชอาณาจักร</t>
  </si>
  <si>
    <r>
      <rPr>
        <sz val="13"/>
        <color rgb="FF000000"/>
        <rFont val="TH SarabunPSK"/>
        <family val="2"/>
      </rPr>
      <t xml:space="preserve">  - </t>
    </r>
    <r>
      <rPr>
        <sz val="13"/>
        <color rgb="FF000000"/>
        <rFont val="Noto Sans Devanagari"/>
        <family val="2"/>
      </rPr>
      <t xml:space="preserve">บันทึกคุณวุฒิในทะเบียนประวัติ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จัดทำหนังสือถึงหน่วยงานที่เกี่ยวข้อง</t>
    </r>
  </si>
  <si>
    <r>
      <rPr>
        <b val="true"/>
        <sz val="13"/>
        <color rgb="FF000000"/>
        <rFont val="TH SarabunPSK"/>
        <family val="2"/>
      </rPr>
      <t xml:space="preserve"> 2.4.  </t>
    </r>
    <r>
      <rPr>
        <b val="true"/>
        <sz val="13"/>
        <color rgb="FF000000"/>
        <rFont val="Noto Sans Devanagari"/>
        <family val="2"/>
      </rPr>
      <t xml:space="preserve">การลา 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Noto Sans Devanagari"/>
        <family val="2"/>
      </rPr>
      <t xml:space="preserve">ข้าราชการ</t>
    </r>
    <r>
      <rPr>
        <b val="true"/>
        <sz val="13"/>
        <color rgb="FF000000"/>
        <rFont val="TH SarabunPSK"/>
        <family val="2"/>
      </rPr>
      <t xml:space="preserve">-</t>
    </r>
    <r>
      <rPr>
        <b val="true"/>
        <sz val="13"/>
        <color rgb="FF000000"/>
        <rFont val="Noto Sans Devanagari"/>
        <family val="2"/>
      </rPr>
      <t xml:space="preserve">ลูกจ้างประจำ</t>
    </r>
    <r>
      <rPr>
        <b val="true"/>
        <sz val="13"/>
        <color rgb="FF000000"/>
        <rFont val="TH SarabunPSK"/>
        <family val="2"/>
      </rPr>
      <t xml:space="preserve">) , </t>
    </r>
    <r>
      <rPr>
        <b val="true"/>
        <sz val="13"/>
        <color rgb="FF000000"/>
        <rFont val="Noto Sans Devanagari"/>
        <family val="2"/>
      </rPr>
      <t xml:space="preserve">การเดินทางไปราชการ 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Noto Sans Devanagari"/>
        <family val="2"/>
      </rPr>
      <t xml:space="preserve">รองอธิการบดีประจำวิทยาเขต</t>
    </r>
    <r>
      <rPr>
        <b val="true"/>
        <sz val="13"/>
        <color rgb="FF000000"/>
        <rFont val="TH SarabunPSK"/>
        <family val="2"/>
      </rPr>
      <t xml:space="preserve">)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การให้ข้าราชการลาไปดูแลภริยาที่คลอดบุตร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การให้ข้าราชการ </t>
    </r>
    <r>
      <rPr>
        <sz val="13"/>
        <color rgb="FF000000"/>
        <rFont val="TH SarabunPSK"/>
        <family val="2"/>
      </rPr>
      <t xml:space="preserve">- </t>
    </r>
    <r>
      <rPr>
        <sz val="13"/>
        <color rgb="FF000000"/>
        <rFont val="Noto Sans Devanagari"/>
        <family val="2"/>
      </rPr>
      <t xml:space="preserve">ลูกจ้างประจำ ลาไปต่างประเทศ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การให้ข้าราชการลาอุปสมบท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การให้ข้าราชการลาสิกขา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ตรวจสอบการลาตาระเบียบสำนักนายกรัฐมนตรีว่าด้วยการลา ฯ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จัดส่งหนังสืออนุมัติให้รองอธิการบดีประจำวิทยาเขตลา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ไปราชการ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จัดทำหนังสือส่งคำสั่งอนุมัติการลา แจ้งหน่วยงานที่เกี่ยวข้อง </t>
    </r>
  </si>
  <si>
    <r>
      <rPr>
        <b val="true"/>
        <sz val="13"/>
        <color rgb="FF000000"/>
        <rFont val="TH SarabunPSK"/>
        <family val="2"/>
      </rPr>
      <t xml:space="preserve"> 2.5.  </t>
    </r>
    <r>
      <rPr>
        <b val="true"/>
        <sz val="13"/>
        <color rgb="FF000000"/>
        <rFont val="Noto Sans Devanagari"/>
        <family val="2"/>
      </rPr>
      <t xml:space="preserve">สำรวจข้าราชการ </t>
    </r>
    <r>
      <rPr>
        <b val="true"/>
        <sz val="13"/>
        <color rgb="FF000000"/>
        <rFont val="TH SarabunPSK"/>
        <family val="2"/>
      </rPr>
      <t xml:space="preserve">/ </t>
    </r>
    <r>
      <rPr>
        <b val="true"/>
        <sz val="13"/>
        <color rgb="FF000000"/>
        <rFont val="Noto Sans Devanagari"/>
        <family val="2"/>
      </rPr>
      <t xml:space="preserve">ลูกจ้างประจำเกษียณอายุราชการ 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ตรวจสอบทะเบียนประวัติข้าราชการและลูกจ้างประจำ ที่มีอายุครบ </t>
    </r>
  </si>
  <si>
    <r>
      <rPr>
        <sz val="13"/>
        <color rgb="FF000000"/>
        <rFont val="TH SarabunPSK"/>
        <family val="2"/>
      </rPr>
      <t xml:space="preserve">   60 </t>
    </r>
    <r>
      <rPr>
        <sz val="13"/>
        <color rgb="FF000000"/>
        <rFont val="Noto Sans Devanagari"/>
        <family val="2"/>
      </rPr>
      <t xml:space="preserve">ปีบริบูรณ์ และต้องพ้นจากราชการเมื่อสิ้นปีงบประมาณ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ทำหนังสือถึงหน่วยงานต้นสังกัดเพื่อให้ข้าราชการและลูกจ้างประจำ ยืนยันความถูกต้องข้อมูล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กรณีมีการแก้ไขวัน เดือน ปีเกิด ให้เสนอผู้มีอำนาจพิจารณา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จัดส่งหนังสือถึงหน่วยงานต้นสังกัดเพื่อทราบ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จัดทำคำสั่งให้ข้าราชการและลูกจ้างประจำ เกษียณอายุราชการ</t>
    </r>
  </si>
  <si>
    <r>
      <rPr>
        <b val="true"/>
        <sz val="13"/>
        <color rgb="FF000000"/>
        <rFont val="TH SarabunPSK"/>
        <family val="2"/>
      </rPr>
      <t xml:space="preserve"> 2.6.  </t>
    </r>
    <r>
      <rPr>
        <b val="true"/>
        <sz val="13"/>
        <color rgb="FF000000"/>
        <rFont val="Noto Sans Devanagari"/>
        <family val="2"/>
      </rPr>
      <t xml:space="preserve">การทำบัตรประจำตัวเจ้าหน้าที่ของรัฐ 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ดำเนินการจัดทำบัตร ฯ เสนออธิการบดีลงนามในบัตรประจำตัว ฯ 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จัดทำหนังสือส่งบัตร ฯ ให้หน่วยงานผู้ขอ</t>
    </r>
  </si>
  <si>
    <r>
      <rPr>
        <b val="true"/>
        <sz val="13"/>
        <color rgb="FF000000"/>
        <rFont val="TH SarabunPSK"/>
        <family val="2"/>
      </rPr>
      <t xml:space="preserve"> 2.7.  </t>
    </r>
    <r>
      <rPr>
        <b val="true"/>
        <sz val="13"/>
        <color rgb="FF000000"/>
        <rFont val="Noto Sans Devanagari"/>
        <family val="2"/>
      </rPr>
      <t xml:space="preserve">การขอพระราชทานเพลิงศพ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กรณีเอกสารไม่ถูกต้อง แจ้งผู้ขอเพื่อขอเอกสารเพิ่ม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จัดทำหนังสือขอพระราชทาน ฯ เรียน เลขาธิการสำนักพระราชวัง</t>
    </r>
  </si>
  <si>
    <r>
      <rPr>
        <b val="true"/>
        <sz val="13"/>
        <color rgb="FF000000"/>
        <rFont val="TH SarabunPSK"/>
        <family val="2"/>
      </rPr>
      <t xml:space="preserve"> 3. </t>
    </r>
    <r>
      <rPr>
        <b val="true"/>
        <sz val="13"/>
        <color rgb="FF000000"/>
        <rFont val="Noto Sans Devanagari"/>
        <family val="2"/>
      </rPr>
      <t xml:space="preserve">งานบำเหน็จบำนาญ  </t>
    </r>
  </si>
  <si>
    <r>
      <rPr>
        <b val="true"/>
        <sz val="13"/>
        <color rgb="FF000000"/>
        <rFont val="TH SarabunPSK"/>
        <family val="2"/>
      </rPr>
      <t xml:space="preserve"> 3.1 </t>
    </r>
    <r>
      <rPr>
        <b val="true"/>
        <sz val="13"/>
        <color rgb="FF000000"/>
        <rFont val="Noto Sans Devanagari"/>
        <family val="2"/>
      </rPr>
      <t xml:space="preserve">ขอรับบำเหน็จบำนาญ ข้าราชการและลูกจ้างประจำ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แจ้งให้ผู้จะเกษียณอายุราชการจัดส่งเอกสารขอรับบำเหน็จบำนาญ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ตรวจสอบความถูกต้องของรายละเอียดในคำขอ และเอกสารประกอบ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จัดทำแบบขอรับเงินบำเหน็จปกติ บำหน็จรายเดือน เสนอผู้มีอำนาจลงนาม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จัดทำหนังสือส่งเอกสาร ถึง สำนักงานคลังเขต 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บันทึกข้อมูลลงในระบบ </t>
    </r>
    <r>
      <rPr>
        <sz val="13"/>
        <color rgb="FF000000"/>
        <rFont val="TH SarabunPSK"/>
        <family val="2"/>
      </rPr>
      <t xml:space="preserve">e-pension </t>
    </r>
    <r>
      <rPr>
        <sz val="13"/>
        <color rgb="FF000000"/>
        <rFont val="Noto Sans Devanagari"/>
        <family val="2"/>
      </rPr>
      <t xml:space="preserve">ของกรมบัญชีกลาง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พิมพ์หนังสือกรมบัญชีกลางอนุมัติสั่งจ่ายเงินผ่านระบบ </t>
    </r>
    <r>
      <rPr>
        <sz val="13"/>
        <color rgb="FF000000"/>
        <rFont val="TH SarabunPSK"/>
        <family val="2"/>
      </rPr>
      <t xml:space="preserve">e-pension 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จัดทำคำขอรับบำเหน็จบำนาญ ของข้าราชการ เพิ่ม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ทำหนังสือแจ้งให้วิทยาเขตติดต่อขอรับแฟ้มประวัติ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กพ</t>
    </r>
    <r>
      <rPr>
        <sz val="13"/>
        <color rgb="FF000000"/>
        <rFont val="TH SarabunPSK"/>
        <family val="2"/>
      </rPr>
      <t xml:space="preserve">.7)  </t>
    </r>
    <r>
      <rPr>
        <sz val="13"/>
        <color rgb="FF000000"/>
        <rFont val="Noto Sans Devanagari"/>
        <family val="2"/>
      </rPr>
      <t xml:space="preserve">คืน</t>
    </r>
  </si>
  <si>
    <r>
      <rPr>
        <b val="true"/>
        <sz val="13"/>
        <color rgb="FF000000"/>
        <rFont val="TH SarabunPSK"/>
        <family val="2"/>
      </rPr>
      <t xml:space="preserve"> 3.2 </t>
    </r>
    <r>
      <rPr>
        <b val="true"/>
        <sz val="13"/>
        <color rgb="FF000000"/>
        <rFont val="Noto Sans Devanagari"/>
        <family val="2"/>
      </rPr>
      <t xml:space="preserve">ขอรับบำเหน็จดำรงชีพเพิ่ม กรณี ข้าราชการบำนาญอายุ </t>
    </r>
    <r>
      <rPr>
        <b val="true"/>
        <sz val="13"/>
        <color rgb="FF000000"/>
        <rFont val="TH SarabunPSK"/>
        <family val="2"/>
      </rPr>
      <t xml:space="preserve">65 </t>
    </r>
    <r>
      <rPr>
        <b val="true"/>
        <sz val="13"/>
        <color rgb="FF000000"/>
        <rFont val="Noto Sans Devanagari"/>
        <family val="2"/>
      </rPr>
      <t xml:space="preserve">ปีบริบูรณ์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จัดทำแบบขอรับเงินบำเหน็จดำรงชีพ เพิ่ม เสนอผู้มีอำนาจลงนาม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จัดทำหนังสือส่งสำนักงานคลังเขต </t>
    </r>
    <r>
      <rPr>
        <sz val="13"/>
        <color rgb="FF000000"/>
        <rFont val="TH SarabunPSK"/>
        <family val="2"/>
      </rPr>
      <t xml:space="preserve">3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พิมพ์หนังสือสั่งจ่าย กรมบัญชีกลางอนุมัติสั่งจ่ายเงินผ่านระบบ </t>
    </r>
    <r>
      <rPr>
        <sz val="13"/>
        <color rgb="FF000000"/>
        <rFont val="TH SarabunPSK"/>
        <family val="2"/>
      </rPr>
      <t xml:space="preserve">e-pension </t>
    </r>
    <r>
      <rPr>
        <sz val="13"/>
        <color rgb="FF000000"/>
        <rFont val="Noto Sans Devanagari"/>
        <family val="2"/>
      </rPr>
      <t xml:space="preserve">ไว้เป็นหลักฐาน</t>
    </r>
  </si>
  <si>
    <r>
      <rPr>
        <b val="true"/>
        <sz val="13"/>
        <color rgb="FF000000"/>
        <rFont val="TH SarabunPSK"/>
        <family val="2"/>
      </rPr>
      <t xml:space="preserve"> 3.3 </t>
    </r>
    <r>
      <rPr>
        <b val="true"/>
        <sz val="13"/>
        <color rgb="FF000000"/>
        <rFont val="Noto Sans Devanagari"/>
        <family val="2"/>
      </rPr>
      <t xml:space="preserve">ขอบำเหน็จค้ำประกัน ข้าราชการ ผู้รับบำนาญ ลูกจ้างประจำ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จัดทำแบบขอรับเงินบำเหน็จค้ำประกัน เสนอผู้มีอำนาจลงนาม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พิมพ์หนังสืออนุมัติสั่งจ่ายกรมบัญชีกลางผ่านระบบ </t>
    </r>
    <r>
      <rPr>
        <sz val="13"/>
        <color rgb="FF000000"/>
        <rFont val="TH SarabunPSK"/>
        <family val="2"/>
      </rPr>
      <t xml:space="preserve">e-pension </t>
    </r>
    <r>
      <rPr>
        <sz val="13"/>
        <color rgb="FF000000"/>
        <rFont val="Noto Sans Devanagari"/>
        <family val="2"/>
      </rPr>
      <t xml:space="preserve">ไว้เป็นหลักฐาน</t>
    </r>
  </si>
  <si>
    <r>
      <rPr>
        <b val="true"/>
        <sz val="13"/>
        <color rgb="FF000000"/>
        <rFont val="TH SarabunPSK"/>
        <family val="2"/>
      </rPr>
      <t xml:space="preserve"> 3.4 </t>
    </r>
    <r>
      <rPr>
        <b val="true"/>
        <sz val="13"/>
        <color rgb="FF000000"/>
        <rFont val="Noto Sans Devanagari"/>
        <family val="2"/>
      </rPr>
      <t xml:space="preserve">ขอรับบำเหน็จตกทอด กรณี ข้าราชการ ลูกจ้างประจำ ข้าราชการบำนาญ ถึงแก่ความตาย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ตรวจสอบความถูกต้องของเอกสารประกอบ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จัดทำแบบขอรับเงินบำเหน็จตกทอด เสนอผู้มีอำนาจลงนาม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จัดทำหนังสือส่ง กรมบัญชีกลาง กระทรวงการคลัง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บันทึกข้อมูลลงในระบบ </t>
    </r>
    <r>
      <rPr>
        <sz val="13"/>
        <color rgb="FF000000"/>
        <rFont val="TH SarabunPSK"/>
        <family val="2"/>
      </rPr>
      <t xml:space="preserve">e-pension </t>
    </r>
    <r>
      <rPr>
        <sz val="13"/>
        <color rgb="FF000000"/>
        <rFont val="Noto Sans Devanagari"/>
        <family val="2"/>
      </rPr>
      <t xml:space="preserve">ของกรมบัญชีกลาง อนุมัติสั่งจ่าย</t>
    </r>
  </si>
  <si>
    <r>
      <rPr>
        <b val="true"/>
        <sz val="13"/>
        <color rgb="FF000000"/>
        <rFont val="TH SarabunPSK"/>
        <family val="2"/>
      </rPr>
      <t xml:space="preserve"> 3.5 </t>
    </r>
    <r>
      <rPr>
        <b val="true"/>
        <sz val="13"/>
        <color rgb="FF000000"/>
        <rFont val="Noto Sans Devanagari"/>
        <family val="2"/>
      </rPr>
      <t xml:space="preserve">ขอรับเงินกองทุนบำเหน็จบำนาญข้าราชการ 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Noto Sans Devanagari"/>
        <family val="2"/>
      </rPr>
      <t xml:space="preserve">กบข</t>
    </r>
    <r>
      <rPr>
        <b val="true"/>
        <sz val="13"/>
        <color rgb="FF000000"/>
        <rFont val="TH SarabunPSK"/>
        <family val="2"/>
      </rPr>
      <t xml:space="preserve">.)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แจ้งให้ผู้จะเกษียณอายุราชการจัดส่งเอกสารขอรับเงินกองทุน กบข</t>
    </r>
    <r>
      <rPr>
        <sz val="13"/>
        <color rgb="FF000000"/>
        <rFont val="TH SarabunPSK"/>
        <family val="2"/>
      </rPr>
      <t xml:space="preserve">.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ตรวจสอบความถูกต้องของรายละเอียดในคำขอและเอกสารประกอบ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จัดทำแบบแจ้งสมาชิกกองทุน พ้นสมาชิกภาพ 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จัดทำแบบขอรับเงินจากกองทุน เสนอผู้มีอำนาจลงนาม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บันทึกข้อมูลลงในระบบ </t>
    </r>
    <r>
      <rPr>
        <sz val="13"/>
        <color rgb="FF000000"/>
        <rFont val="TH SarabunPSK"/>
        <family val="2"/>
      </rPr>
      <t xml:space="preserve">e-pension </t>
    </r>
    <r>
      <rPr>
        <sz val="13"/>
        <color rgb="FF000000"/>
        <rFont val="Noto Sans Devanagari"/>
        <family val="2"/>
      </rPr>
      <t xml:space="preserve">ของกรมบัญชีกลาง 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บันทึกข้อมูลอนุมัติสั่งจ่ายเงินระบบ </t>
    </r>
    <r>
      <rPr>
        <sz val="13"/>
        <color rgb="FF000000"/>
        <rFont val="TH SarabunPSK"/>
        <family val="2"/>
      </rPr>
      <t xml:space="preserve">e-pension </t>
    </r>
    <r>
      <rPr>
        <sz val="13"/>
        <color rgb="FF000000"/>
        <rFont val="Noto Sans Devanagari"/>
        <family val="2"/>
      </rPr>
      <t xml:space="preserve">ในทะเบียนประวัติ</t>
    </r>
  </si>
  <si>
    <r>
      <rPr>
        <b val="true"/>
        <sz val="13"/>
        <color rgb="FF000000"/>
        <rFont val="TH SarabunPSK"/>
        <family val="2"/>
      </rPr>
      <t xml:space="preserve">  3.6 </t>
    </r>
    <r>
      <rPr>
        <b val="true"/>
        <sz val="13"/>
        <color rgb="FF000000"/>
        <rFont val="Noto Sans Devanagari"/>
        <family val="2"/>
      </rPr>
      <t xml:space="preserve">ขอรับเงินกองทุนสำรองเลี้ยงชีพสำหรับลูกจ้างประจำของส่วนราชการ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แจ้งให้ผู้จะเกษียณอายุราชการจัดส่งเอกสารขอรับเงิน กสจ</t>
    </r>
    <r>
      <rPr>
        <sz val="13"/>
        <color rgb="FF000000"/>
        <rFont val="TH SarabunPSK"/>
        <family val="2"/>
      </rPr>
      <t xml:space="preserve">.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จัดทำแบบขอถอนเงินกองทุน กสจ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เสนอผู้มีอำนาจลงนาม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จัดทำหนังสือขอถอนเงินจากกองทุน ส่ง กองทุน กสจ</t>
    </r>
    <r>
      <rPr>
        <sz val="13"/>
        <color rgb="FF000000"/>
        <rFont val="TH SarabunPSK"/>
        <family val="2"/>
      </rPr>
      <t xml:space="preserve">. </t>
    </r>
  </si>
  <si>
    <r>
      <rPr>
        <sz val="13"/>
        <color rgb="FF000000"/>
        <rFont val="TH SarabunPSK"/>
        <family val="2"/>
      </rPr>
      <t xml:space="preserve"> -  </t>
    </r>
    <r>
      <rPr>
        <sz val="13"/>
        <color rgb="FF000000"/>
        <rFont val="Noto Sans Devanagari"/>
        <family val="2"/>
      </rPr>
      <t xml:space="preserve">บันทึกแก้ไขเปลี่ยนแปลงข้อมูลสมาชิกกองทุน กสจ</t>
    </r>
    <r>
      <rPr>
        <sz val="13"/>
        <color rgb="FF000000"/>
        <rFont val="TH SarabunPSK"/>
        <family val="2"/>
      </rPr>
      <t xml:space="preserve">.</t>
    </r>
  </si>
  <si>
    <r>
      <rPr>
        <b val="true"/>
        <sz val="13"/>
        <color rgb="FF000000"/>
        <rFont val="TH SarabunPSK"/>
        <family val="2"/>
      </rPr>
      <t xml:space="preserve">  3.7  </t>
    </r>
    <r>
      <rPr>
        <b val="true"/>
        <sz val="13"/>
        <color rgb="FF000000"/>
        <rFont val="Noto Sans Devanagari"/>
        <family val="2"/>
      </rPr>
      <t xml:space="preserve">งานกองทุนสำรองเลี้ยงชีพ 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Noto Sans Devanagari"/>
        <family val="2"/>
      </rPr>
      <t xml:space="preserve">พนักงานในสถาบันอุดมศึกษา</t>
    </r>
    <r>
      <rPr>
        <b val="true"/>
        <sz val="13"/>
        <color rgb="FF000000"/>
        <rFont val="TH SarabunPSK"/>
        <family val="2"/>
      </rPr>
      <t xml:space="preserve">)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รับสมัครสมาชิกกองทุน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จัดส่งเอกสาร และบันทึกข้อมูลสมาชิกกองทุน ฯ ถึงกองคลัง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ขอรับเงินคืนจากกองทุน ฯ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แก้ไขเปลี่ยนแปลงข้อมูลผู้สมัครสมาชิกกองทุน ฯ</t>
    </r>
  </si>
  <si>
    <r>
      <rPr>
        <b val="true"/>
        <sz val="13"/>
        <color rgb="FF000000"/>
        <rFont val="TH SarabunPSK"/>
        <family val="2"/>
      </rPr>
      <t xml:space="preserve">4. </t>
    </r>
    <r>
      <rPr>
        <b val="true"/>
        <sz val="13"/>
        <color rgb="FF000000"/>
        <rFont val="Noto Sans Devanagari"/>
        <family val="2"/>
      </rPr>
      <t xml:space="preserve">งานเงินเดือน พนักงานในสถาบันอุดมศึกษา 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Noto Sans Devanagari"/>
        <family val="2"/>
      </rPr>
      <t xml:space="preserve">จ้างจากเงินงบประมาณแผ่นดิน</t>
    </r>
    <r>
      <rPr>
        <b val="true"/>
        <sz val="13"/>
        <color rgb="FF000000"/>
        <rFont val="TH SarabunPSK"/>
        <family val="2"/>
      </rPr>
      <t xml:space="preserve">)</t>
    </r>
  </si>
  <si>
    <r>
      <rPr>
        <b val="true"/>
        <sz val="13"/>
        <color rgb="FF000000"/>
        <rFont val="TH SarabunPSK"/>
        <family val="2"/>
      </rPr>
      <t xml:space="preserve"> 4.1.</t>
    </r>
    <r>
      <rPr>
        <b val="true"/>
        <sz val="13"/>
        <color rgb="FF000000"/>
        <rFont val="Arial"/>
        <family val="2"/>
      </rPr>
      <t xml:space="preserve">งานเงินเดือน</t>
    </r>
  </si>
  <si>
    <r>
      <rPr>
        <sz val="13"/>
        <color rgb="FF000000"/>
        <rFont val="TH SarabunPSK"/>
        <family val="2"/>
      </rPr>
      <t xml:space="preserve">- </t>
    </r>
    <r>
      <rPr>
        <sz val="13"/>
        <color rgb="FF000000"/>
        <rFont val="Arial"/>
        <family val="2"/>
      </rPr>
      <t xml:space="preserve">แจ้งหน่วยงานให้ดำเนินการประเมินเพื่อเลื่อนเงินเดือน</t>
    </r>
  </si>
  <si>
    <r>
      <rPr>
        <sz val="13"/>
        <color rgb="FF000000"/>
        <rFont val="TH SarabunPSK"/>
        <family val="2"/>
      </rPr>
      <t xml:space="preserve">- </t>
    </r>
    <r>
      <rPr>
        <sz val="13"/>
        <color rgb="FF000000"/>
        <rFont val="Arial"/>
        <family val="2"/>
      </rPr>
      <t xml:space="preserve">สำรวจผู้มีสิทธิได้รับการเลื่อนเงินเดือน</t>
    </r>
  </si>
  <si>
    <r>
      <rPr>
        <sz val="13"/>
        <color rgb="FF000000"/>
        <rFont val="TH SarabunPSK"/>
        <family val="2"/>
      </rPr>
      <t xml:space="preserve">- </t>
    </r>
    <r>
      <rPr>
        <sz val="13"/>
        <color rgb="FF000000"/>
        <rFont val="Arial"/>
        <family val="2"/>
      </rPr>
      <t xml:space="preserve">ส่งแบบประเมินผลการปฏิบัติงานให้หน่วยงาน</t>
    </r>
  </si>
  <si>
    <r>
      <rPr>
        <sz val="13"/>
        <color rgb="FF000000"/>
        <rFont val="TH SarabunPSK"/>
        <family val="2"/>
      </rPr>
      <t xml:space="preserve">- </t>
    </r>
    <r>
      <rPr>
        <sz val="13"/>
        <color rgb="FF000000"/>
        <rFont val="Arial"/>
        <family val="2"/>
      </rPr>
      <t xml:space="preserve">รวบรวมผลการประเมินเพื่อเสนอขอพิจารณาเลื่อนเงินเดือน</t>
    </r>
  </si>
  <si>
    <r>
      <rPr>
        <sz val="13"/>
        <color rgb="FF000000"/>
        <rFont val="TH SarabunPSK"/>
        <family val="2"/>
      </rPr>
      <t xml:space="preserve">- </t>
    </r>
    <r>
      <rPr>
        <sz val="13"/>
        <color rgb="FF000000"/>
        <rFont val="Arial"/>
        <family val="2"/>
      </rPr>
      <t xml:space="preserve">ตรวจสอบความถูกต้องการพิจารณาขอเลื่อนเงินเดือน</t>
    </r>
  </si>
  <si>
    <r>
      <rPr>
        <sz val="13"/>
        <color rgb="FF000000"/>
        <rFont val="TH SarabunPSK"/>
        <family val="2"/>
      </rPr>
      <t xml:space="preserve">- </t>
    </r>
    <r>
      <rPr>
        <sz val="13"/>
        <color rgb="FF000000"/>
        <rFont val="Arial"/>
        <family val="2"/>
      </rPr>
      <t xml:space="preserve">เสนอผู้บริหารพิจารณา</t>
    </r>
  </si>
  <si>
    <r>
      <rPr>
        <sz val="13"/>
        <color rgb="FF000000"/>
        <rFont val="TH SarabunPSK"/>
        <family val="2"/>
      </rPr>
      <t xml:space="preserve">- </t>
    </r>
    <r>
      <rPr>
        <sz val="13"/>
        <color rgb="FF000000"/>
        <rFont val="Arial"/>
        <family val="2"/>
      </rPr>
      <t xml:space="preserve">จัดการประชุมคณะกรรมการพิจารณากลั่นกรองการเลื่อนเงินเดือน</t>
    </r>
  </si>
  <si>
    <r>
      <rPr>
        <sz val="13"/>
        <color rgb="FF000000"/>
        <rFont val="TH SarabunPSK"/>
        <family val="2"/>
      </rPr>
      <t xml:space="preserve">- </t>
    </r>
    <r>
      <rPr>
        <sz val="13"/>
        <color rgb="FF000000"/>
        <rFont val="Arial"/>
        <family val="2"/>
      </rPr>
      <t xml:space="preserve">จัดการประชุมคณะกรรมการบริหารงานบุคคลสำหรับพนักงานฯ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Arial"/>
        <family val="2"/>
      </rPr>
      <t xml:space="preserve">กบพ</t>
    </r>
    <r>
      <rPr>
        <sz val="13"/>
        <color rgb="FF000000"/>
        <rFont val="TH SarabunPSK"/>
        <family val="2"/>
      </rPr>
      <t xml:space="preserve">.)</t>
    </r>
  </si>
  <si>
    <r>
      <rPr>
        <sz val="13"/>
        <color rgb="FF000000"/>
        <rFont val="TH SarabunPSK"/>
        <family val="2"/>
      </rPr>
      <t xml:space="preserve">- </t>
    </r>
    <r>
      <rPr>
        <sz val="13"/>
        <color rgb="FF000000"/>
        <rFont val="Arial"/>
        <family val="2"/>
      </rPr>
      <t xml:space="preserve">จัดทำคำสั่งเลื่อนเงินเดือน</t>
    </r>
  </si>
  <si>
    <r>
      <rPr>
        <sz val="13"/>
        <color rgb="FF000000"/>
        <rFont val="TH SarabunPSK"/>
        <family val="2"/>
      </rPr>
      <t xml:space="preserve">- </t>
    </r>
    <r>
      <rPr>
        <sz val="13"/>
        <color rgb="FF000000"/>
        <rFont val="Arial"/>
        <family val="2"/>
      </rPr>
      <t xml:space="preserve">แจ้งเวียนหน่วยงานที่เกี่ยวข้อง</t>
    </r>
  </si>
  <si>
    <r>
      <rPr>
        <sz val="13"/>
        <color rgb="FF000000"/>
        <rFont val="TH SarabunPSK"/>
        <family val="2"/>
      </rPr>
      <t xml:space="preserve">- </t>
    </r>
    <r>
      <rPr>
        <sz val="13"/>
        <color rgb="FF000000"/>
        <rFont val="Arial"/>
        <family val="2"/>
      </rPr>
      <t xml:space="preserve">แก้ไขคำสั่งเกี่ยวกับเงินเดือน</t>
    </r>
  </si>
  <si>
    <r>
      <rPr>
        <b val="true"/>
        <sz val="13"/>
        <color rgb="FF000000"/>
        <rFont val="TH SarabunPSK"/>
        <family val="2"/>
      </rPr>
      <t xml:space="preserve">4.2. </t>
    </r>
    <r>
      <rPr>
        <b val="true"/>
        <sz val="13"/>
        <color rgb="FF000000"/>
        <rFont val="Arial"/>
        <family val="2"/>
      </rPr>
      <t xml:space="preserve">บัญชีถือจ่ายเงินเดือน</t>
    </r>
  </si>
  <si>
    <r>
      <rPr>
        <sz val="13"/>
        <color rgb="FF000000"/>
        <rFont val="TH SarabunPSK"/>
        <family val="2"/>
      </rPr>
      <t xml:space="preserve">- </t>
    </r>
    <r>
      <rPr>
        <sz val="13"/>
        <color rgb="FF000000"/>
        <rFont val="Arial"/>
        <family val="2"/>
      </rPr>
      <t xml:space="preserve">ปรับปรุงบัญชีถือจ่ายเงินเดือนพนักงานในสถาบันอุดมศึกษา</t>
    </r>
  </si>
  <si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Arial"/>
        <family val="2"/>
      </rPr>
      <t xml:space="preserve">จ้างจากงบประมาณแผ่นดิน</t>
    </r>
    <r>
      <rPr>
        <b val="true"/>
        <sz val="13"/>
        <color rgb="FF000000"/>
        <rFont val="TH SarabunPSK"/>
        <family val="2"/>
      </rPr>
      <t xml:space="preserve">)</t>
    </r>
  </si>
  <si>
    <r>
      <rPr>
        <sz val="13"/>
        <color rgb="FF000000"/>
        <rFont val="TH SarabunPSK"/>
        <family val="2"/>
      </rPr>
      <t xml:space="preserve">- </t>
    </r>
    <r>
      <rPr>
        <sz val="13"/>
        <color rgb="FF000000"/>
        <rFont val="Arial"/>
        <family val="2"/>
      </rPr>
      <t xml:space="preserve">ปรับปรุงบัญชีถือจ่ายเงินเดือนพนักงานราชการ</t>
    </r>
  </si>
  <si>
    <r>
      <rPr>
        <sz val="13"/>
        <color rgb="FF000000"/>
        <rFont val="TH SarabunPSK"/>
        <family val="2"/>
      </rPr>
      <t xml:space="preserve">- </t>
    </r>
    <r>
      <rPr>
        <sz val="13"/>
        <color rgb="FF000000"/>
        <rFont val="Arial"/>
        <family val="2"/>
      </rPr>
      <t xml:space="preserve">ปรับอัตราค่าตอบแทนพนักงานในสถาบันอุดมศึกษา</t>
    </r>
  </si>
  <si>
    <r>
      <rPr>
        <b val="true"/>
        <sz val="13"/>
        <color rgb="FF000000"/>
        <rFont val="TH SarabunPSK"/>
        <family val="2"/>
      </rPr>
      <t xml:space="preserve">4.3. </t>
    </r>
    <r>
      <rPr>
        <b val="true"/>
        <sz val="13"/>
        <color rgb="FF000000"/>
        <rFont val="Arial"/>
        <family val="2"/>
      </rPr>
      <t xml:space="preserve">งานทะเบียนประวัติ</t>
    </r>
  </si>
  <si>
    <r>
      <rPr>
        <sz val="13"/>
        <color rgb="FF000000"/>
        <rFont val="TH SarabunPSK"/>
        <family val="2"/>
      </rPr>
      <t xml:space="preserve">- </t>
    </r>
    <r>
      <rPr>
        <sz val="13"/>
        <color rgb="FF000000"/>
        <rFont val="Arial"/>
        <family val="2"/>
      </rPr>
      <t xml:space="preserve">การเพิ่ม แก้ไข เปลี่ยนแปลงข้อมูลในทะเบียนประวัติ</t>
    </r>
  </si>
  <si>
    <t xml:space="preserve">      พนักงานในสถาบันฯ</t>
  </si>
  <si>
    <r>
      <rPr>
        <sz val="13"/>
        <color rgb="FF000000"/>
        <rFont val="TH SarabunPSK"/>
        <family val="2"/>
      </rPr>
      <t xml:space="preserve">- </t>
    </r>
    <r>
      <rPr>
        <sz val="13"/>
        <color rgb="FF000000"/>
        <rFont val="Arial"/>
        <family val="2"/>
      </rPr>
      <t xml:space="preserve">การขอเพิ่มวุฒิการศึกษาจากสถานศึกษาในประเทศ </t>
    </r>
  </si>
  <si>
    <r>
      <rPr>
        <sz val="13"/>
        <color rgb="FF000000"/>
        <rFont val="TH SarabunPSK"/>
        <family val="2"/>
      </rPr>
      <t xml:space="preserve">- </t>
    </r>
    <r>
      <rPr>
        <sz val="13"/>
        <color rgb="FF000000"/>
        <rFont val="Arial"/>
        <family val="2"/>
      </rPr>
      <t xml:space="preserve">การขอเพิ่มวุฒิการศึกษาจากสถานศึกษาในต่างประเทศ</t>
    </r>
  </si>
  <si>
    <r>
      <rPr>
        <sz val="13"/>
        <color rgb="FF000000"/>
        <rFont val="TH SarabunPSK"/>
        <family val="2"/>
      </rPr>
      <t xml:space="preserve">- </t>
    </r>
    <r>
      <rPr>
        <sz val="13"/>
        <color rgb="FF000000"/>
        <rFont val="Arial"/>
        <family val="2"/>
      </rPr>
      <t xml:space="preserve">การลา</t>
    </r>
  </si>
  <si>
    <r>
      <rPr>
        <sz val="13"/>
        <color rgb="FF000000"/>
        <rFont val="TH SarabunPSK"/>
        <family val="2"/>
      </rPr>
      <t xml:space="preserve">- </t>
    </r>
    <r>
      <rPr>
        <sz val="13"/>
        <color rgb="FF000000"/>
        <rFont val="Arial"/>
        <family val="2"/>
      </rPr>
      <t xml:space="preserve">การขอแก้ไขคำนำหน้า ชื่อตัว ชื่อสกุล</t>
    </r>
  </si>
  <si>
    <r>
      <rPr>
        <b val="true"/>
        <sz val="13"/>
        <color rgb="FF000000"/>
        <rFont val="TH SarabunPSK"/>
        <family val="2"/>
      </rPr>
      <t xml:space="preserve">4.4. </t>
    </r>
    <r>
      <rPr>
        <b val="true"/>
        <sz val="13"/>
        <color rgb="FF000000"/>
        <rFont val="Arial"/>
        <family val="2"/>
      </rPr>
      <t xml:space="preserve">งานประชุม กบพ</t>
    </r>
    <r>
      <rPr>
        <b val="true"/>
        <sz val="13"/>
        <color rgb="FF000000"/>
        <rFont val="TH SarabunPSK"/>
        <family val="2"/>
      </rPr>
      <t xml:space="preserve">.</t>
    </r>
  </si>
  <si>
    <r>
      <rPr>
        <sz val="13"/>
        <color rgb="FF000000"/>
        <rFont val="TH SarabunPSK"/>
        <family val="2"/>
      </rPr>
      <t xml:space="preserve">1. </t>
    </r>
    <r>
      <rPr>
        <sz val="13"/>
        <color rgb="FF000000"/>
        <rFont val="Arial"/>
        <family val="2"/>
      </rPr>
      <t xml:space="preserve">เสนออธิการบดีเพื่อให้อธิการบดี กำหนดจัดการประชุมคณะกรรมการ</t>
    </r>
    <r>
      <rPr>
        <sz val="13"/>
        <color rgb="FF000000"/>
        <rFont val="TH SarabunPSK"/>
        <family val="2"/>
      </rPr>
      <t xml:space="preserve">-</t>
    </r>
  </si>
  <si>
    <r>
      <rPr>
        <sz val="13"/>
        <color rgb="FF000000"/>
        <rFont val="Arial"/>
        <family val="2"/>
      </rPr>
      <t xml:space="preserve">   บริหารงานบุคคล ฯ กบพ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2"/>
      </rPr>
      <t xml:space="preserve">พนักงานในสถาบันอุดมศึกษา</t>
    </r>
  </si>
  <si>
    <r>
      <rPr>
        <sz val="13"/>
        <color rgb="FF000000"/>
        <rFont val="TH SarabunPSK"/>
        <family val="2"/>
      </rPr>
      <t xml:space="preserve">4. </t>
    </r>
    <r>
      <rPr>
        <sz val="13"/>
        <color rgb="FF000000"/>
        <rFont val="Arial"/>
        <family val="2"/>
      </rPr>
      <t xml:space="preserve">จัดการประชุม</t>
    </r>
  </si>
  <si>
    <r>
      <rPr>
        <sz val="13"/>
        <color rgb="FF000000"/>
        <rFont val="TH SarabunPSK"/>
        <family val="2"/>
      </rPr>
      <t xml:space="preserve">5. </t>
    </r>
    <r>
      <rPr>
        <sz val="13"/>
        <color rgb="FF000000"/>
        <rFont val="Arial"/>
        <family val="2"/>
      </rPr>
      <t xml:space="preserve">จัดทำวาระประชุม และรายงานการประชุม</t>
    </r>
  </si>
  <si>
    <r>
      <rPr>
        <sz val="13"/>
        <color rgb="FF000000"/>
        <rFont val="TH SarabunPSK"/>
        <family val="2"/>
      </rPr>
      <t xml:space="preserve">6. </t>
    </r>
    <r>
      <rPr>
        <sz val="13"/>
        <color rgb="FF000000"/>
        <rFont val="Arial"/>
        <family val="2"/>
      </rPr>
      <t xml:space="preserve">ยืมเงินทดรองราชการ เป็นค่าใช้จ่ายและค่าตอบแทนคณะกรรมการ ฯ</t>
    </r>
  </si>
  <si>
    <r>
      <rPr>
        <b val="true"/>
        <sz val="13"/>
        <color rgb="FF000000"/>
        <rFont val="TH SarabunPSK"/>
        <family val="2"/>
      </rPr>
      <t xml:space="preserve">7.</t>
    </r>
    <r>
      <rPr>
        <sz val="13"/>
        <color rgb="FF000000"/>
        <rFont val="TH SarabunPSK"/>
        <family val="2"/>
      </rPr>
      <t xml:space="preserve"> </t>
    </r>
    <r>
      <rPr>
        <sz val="13"/>
        <color rgb="FF000000"/>
        <rFont val="Arial"/>
        <family val="2"/>
      </rPr>
      <t xml:space="preserve">จัดส่งเอกสารการใช้จ่ายเงินยืมทดลองราชการ</t>
    </r>
  </si>
  <si>
    <r>
      <rPr>
        <b val="true"/>
        <sz val="13"/>
        <color rgb="FF000000"/>
        <rFont val="TH SarabunPSK"/>
        <family val="2"/>
      </rPr>
      <t xml:space="preserve">4.5 </t>
    </r>
    <r>
      <rPr>
        <b val="true"/>
        <sz val="13"/>
        <color rgb="FF000000"/>
        <rFont val="Noto Sans Devanagari"/>
        <family val="2"/>
      </rPr>
      <t xml:space="preserve">งานข้อมูลอัตรากำลัง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จัดทำข้อมูลอัตรากำลังพนักงาน ฯ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เงินงบประมาณแผ่นดิน</t>
    </r>
    <r>
      <rPr>
        <sz val="13"/>
        <color rgb="FF000000"/>
        <rFont val="TH SarabunPSK"/>
        <family val="2"/>
      </rPr>
      <t xml:space="preserve">)</t>
    </r>
  </si>
  <si>
    <r>
      <rPr>
        <b val="true"/>
        <sz val="13"/>
        <color rgb="FF000000"/>
        <rFont val="TH SarabunPSK"/>
        <family val="2"/>
      </rPr>
      <t xml:space="preserve">5. </t>
    </r>
    <r>
      <rPr>
        <b val="true"/>
        <sz val="13"/>
        <color rgb="FF000000"/>
        <rFont val="Arial"/>
        <family val="2"/>
      </rPr>
      <t xml:space="preserve">งานสรรหาพนักงานในสถาบันอุดมศึกษา</t>
    </r>
  </si>
  <si>
    <r>
      <rPr>
        <b val="true"/>
        <sz val="13"/>
        <color rgb="FF000000"/>
        <rFont val="TH SarabunPSK"/>
        <family val="2"/>
      </rPr>
      <t xml:space="preserve">    5.1 </t>
    </r>
    <r>
      <rPr>
        <b val="true"/>
        <sz val="13"/>
        <color rgb="FF000000"/>
        <rFont val="Arial"/>
        <family val="2"/>
      </rPr>
      <t xml:space="preserve">การสรรหา</t>
    </r>
  </si>
  <si>
    <r>
      <rPr>
        <sz val="13"/>
        <color rgb="FF000000"/>
        <rFont val="TH SarabunPSK"/>
        <family val="2"/>
      </rPr>
      <t xml:space="preserve"> 1. </t>
    </r>
    <r>
      <rPr>
        <sz val="13"/>
        <color rgb="FF000000"/>
        <rFont val="Arial"/>
        <family val="2"/>
      </rPr>
      <t xml:space="preserve">จัดทำประกาศรับสมัครและคำสั่งแต่งตั้งคณะกรรมการสอบคัดเลือก</t>
    </r>
  </si>
  <si>
    <r>
      <rPr>
        <sz val="13"/>
        <color rgb="FF000000"/>
        <rFont val="TH SarabunPSK"/>
        <family val="2"/>
      </rPr>
      <t xml:space="preserve"> 2. </t>
    </r>
    <r>
      <rPr>
        <sz val="13"/>
        <color rgb="FF000000"/>
        <rFont val="Arial"/>
        <family val="2"/>
      </rPr>
      <t xml:space="preserve">จัดทำประกาศลงเวปไซด์</t>
    </r>
  </si>
  <si>
    <r>
      <rPr>
        <sz val="13"/>
        <color rgb="FF000000"/>
        <rFont val="TH SarabunPSK"/>
        <family val="2"/>
      </rPr>
      <t xml:space="preserve"> 3. </t>
    </r>
    <r>
      <rPr>
        <sz val="13"/>
        <color rgb="FF000000"/>
        <rFont val="Arial"/>
        <family val="2"/>
      </rPr>
      <t xml:space="preserve">ดำเนินการรับสมัคร</t>
    </r>
  </si>
  <si>
    <r>
      <rPr>
        <sz val="13"/>
        <color rgb="FF000000"/>
        <rFont val="TH SarabunPSK"/>
        <family val="2"/>
      </rPr>
      <t xml:space="preserve"> 4. </t>
    </r>
    <r>
      <rPr>
        <sz val="13"/>
        <color rgb="FF000000"/>
        <rFont val="Arial"/>
        <family val="2"/>
      </rPr>
      <t xml:space="preserve">สรุปจำนวนผู้สมัครสอบและจัดเตรียมเอกสาร</t>
    </r>
  </si>
  <si>
    <r>
      <rPr>
        <sz val="13"/>
        <color rgb="FF000000"/>
        <rFont val="TH SarabunPSK"/>
        <family val="2"/>
      </rPr>
      <t xml:space="preserve"> 5. </t>
    </r>
    <r>
      <rPr>
        <sz val="13"/>
        <color rgb="FF000000"/>
        <rFont val="Arial"/>
        <family val="2"/>
      </rPr>
      <t xml:space="preserve">สรุปคะแนน จัดทำประกาศผู้สอบได้และลงประกาศเวปไซด์</t>
    </r>
  </si>
  <si>
    <r>
      <rPr>
        <sz val="13"/>
        <color rgb="FF000000"/>
        <rFont val="TH SarabunPSK"/>
        <family val="2"/>
      </rPr>
      <t xml:space="preserve"> 6. </t>
    </r>
    <r>
      <rPr>
        <sz val="13"/>
        <color rgb="FF000000"/>
        <rFont val="Arial"/>
        <family val="2"/>
      </rPr>
      <t xml:space="preserve">จัดทำหนังสือเรียกตัวบรรจุผู้สอบได้</t>
    </r>
  </si>
  <si>
    <r>
      <rPr>
        <sz val="13"/>
        <color rgb="FF000000"/>
        <rFont val="TH SarabunPSK"/>
        <family val="2"/>
      </rPr>
      <t xml:space="preserve"> 7. </t>
    </r>
    <r>
      <rPr>
        <sz val="13"/>
        <color rgb="FF000000"/>
        <rFont val="Arial"/>
        <family val="2"/>
      </rPr>
      <t xml:space="preserve">รับรายงานตัวและจัดทำคำสั่งจ้าง</t>
    </r>
  </si>
  <si>
    <r>
      <rPr>
        <sz val="13"/>
        <color rgb="FF000000"/>
        <rFont val="TH SarabunPSK"/>
        <family val="2"/>
      </rPr>
      <t xml:space="preserve"> 8. </t>
    </r>
    <r>
      <rPr>
        <sz val="13"/>
        <color rgb="FF000000"/>
        <rFont val="Arial"/>
        <family val="2"/>
      </rPr>
      <t xml:space="preserve">ตรวจสอบคุณวุฒิและตรวจสอบประวัติ</t>
    </r>
  </si>
  <si>
    <r>
      <rPr>
        <sz val="13"/>
        <color rgb="FF000000"/>
        <rFont val="TH SarabunPSK"/>
        <family val="2"/>
      </rPr>
      <t xml:space="preserve"> 9. </t>
    </r>
    <r>
      <rPr>
        <sz val="13"/>
        <color rgb="FF000000"/>
        <rFont val="Arial"/>
        <family val="2"/>
      </rPr>
      <t xml:space="preserve">บันทึกข้อมูลประวัติในระบบฐานข้อมูล</t>
    </r>
  </si>
  <si>
    <r>
      <rPr>
        <sz val="13"/>
        <color rgb="FF000000"/>
        <rFont val="TH SarabunPSK"/>
        <family val="2"/>
      </rPr>
      <t xml:space="preserve"> 10. </t>
    </r>
    <r>
      <rPr>
        <sz val="13"/>
        <color rgb="FF000000"/>
        <rFont val="Arial"/>
        <family val="2"/>
      </rPr>
      <t xml:space="preserve">ข้อมูล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Arial"/>
        <family val="2"/>
      </rPr>
      <t xml:space="preserve">อัตรากำลัง</t>
    </r>
  </si>
  <si>
    <r>
      <rPr>
        <sz val="13"/>
        <color rgb="FF000000"/>
        <rFont val="TH SarabunPSK"/>
        <family val="2"/>
      </rPr>
      <t xml:space="preserve"> 11. </t>
    </r>
    <r>
      <rPr>
        <sz val="13"/>
        <color rgb="FF000000"/>
        <rFont val="Arial"/>
        <family val="2"/>
      </rPr>
      <t xml:space="preserve">ประสาน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Arial"/>
        <family val="2"/>
      </rPr>
      <t xml:space="preserve">ให้ข้อมูล งานประกันสังคม</t>
    </r>
  </si>
  <si>
    <r>
      <rPr>
        <b val="true"/>
        <sz val="13"/>
        <color rgb="FF000000"/>
        <rFont val="TH SarabunPSK"/>
        <family val="2"/>
      </rPr>
      <t xml:space="preserve">  5.2 </t>
    </r>
    <r>
      <rPr>
        <b val="true"/>
        <sz val="13"/>
        <color rgb="FF000000"/>
        <rFont val="Noto Sans Devanagari"/>
        <family val="2"/>
      </rPr>
      <t xml:space="preserve">ประเมินผลการปฏิบัติงาน</t>
    </r>
  </si>
  <si>
    <r>
      <rPr>
        <sz val="13"/>
        <color rgb="FF000000"/>
        <rFont val="TH SarabunPSK"/>
        <family val="2"/>
      </rPr>
      <t xml:space="preserve"> 1. </t>
    </r>
    <r>
      <rPr>
        <sz val="13"/>
        <color rgb="FF000000"/>
        <rFont val="Noto Sans Devanagari"/>
        <family val="2"/>
      </rPr>
      <t xml:space="preserve">บันทึกแจ้งต้นสังกัดเสนอรายชื่อคณะกรรมการและจัดทำคำสั่งแต่งตั้งคณะกรรมการประเมินฯ</t>
    </r>
  </si>
  <si>
    <t xml:space="preserve">       เพื่อต่อสัญญาจ้าง</t>
  </si>
  <si>
    <r>
      <rPr>
        <sz val="13"/>
        <color rgb="FF000000"/>
        <rFont val="TH SarabunPSK"/>
        <family val="2"/>
      </rPr>
      <t xml:space="preserve"> 2. </t>
    </r>
    <r>
      <rPr>
        <sz val="13"/>
        <color rgb="FF000000"/>
        <rFont val="Noto Sans Devanagari"/>
        <family val="2"/>
      </rPr>
      <t xml:space="preserve">ส่งแบบประเมินและคำสั่งแต่งตั้งคณะกรรมการประเมิน ถึงหน่วยงาน</t>
    </r>
  </si>
  <si>
    <r>
      <rPr>
        <sz val="13"/>
        <color rgb="FF000000"/>
        <rFont val="TH SarabunPSK"/>
        <family val="2"/>
      </rPr>
      <t xml:space="preserve"> 3. </t>
    </r>
    <r>
      <rPr>
        <sz val="13"/>
        <color rgb="FF000000"/>
        <rFont val="Noto Sans Devanagari"/>
        <family val="2"/>
      </rPr>
      <t xml:space="preserve">รวบรวมและตรวจสอบแบบประเมินจัดทำสัญญาจ้างและคำสั่งจ้าง</t>
    </r>
  </si>
  <si>
    <r>
      <rPr>
        <sz val="13"/>
        <color rgb="FF000000"/>
        <rFont val="TH SarabunPSK"/>
        <family val="2"/>
      </rPr>
      <t xml:space="preserve"> 4. </t>
    </r>
    <r>
      <rPr>
        <sz val="13"/>
        <color rgb="FF000000"/>
        <rFont val="Noto Sans Devanagari"/>
        <family val="2"/>
      </rPr>
      <t xml:space="preserve">ส่งคำสั่งจ้างและสัญญาจ้างให้หน่วยงานที่เกี่ยวข้อง</t>
    </r>
  </si>
  <si>
    <r>
      <rPr>
        <b val="true"/>
        <sz val="13"/>
        <color rgb="FF000000"/>
        <rFont val="TH SarabunPSK"/>
        <family val="2"/>
      </rPr>
      <t xml:space="preserve">6. </t>
    </r>
    <r>
      <rPr>
        <b val="true"/>
        <sz val="13"/>
        <color rgb="FF000000"/>
        <rFont val="Noto Sans Devanagari"/>
        <family val="2"/>
      </rPr>
      <t xml:space="preserve">งานเงินเดือน พนักงานในสถาบันอุดมศึกษา 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Noto Sans Devanagari"/>
        <family val="2"/>
      </rPr>
      <t xml:space="preserve">จ้างจากเงินรายได้</t>
    </r>
    <r>
      <rPr>
        <b val="true"/>
        <sz val="13"/>
        <color rgb="FF000000"/>
        <rFont val="TH SarabunPSK"/>
        <family val="2"/>
      </rPr>
      <t xml:space="preserve">)</t>
    </r>
  </si>
  <si>
    <r>
      <rPr>
        <b val="true"/>
        <sz val="13"/>
        <color rgb="FF000000"/>
        <rFont val="TH SarabunPSK"/>
        <family val="2"/>
      </rPr>
      <t xml:space="preserve"> 6.1.</t>
    </r>
    <r>
      <rPr>
        <b val="true"/>
        <sz val="13"/>
        <color rgb="FF000000"/>
        <rFont val="Arial"/>
        <family val="2"/>
      </rPr>
      <t xml:space="preserve">งานเงินเดือน</t>
    </r>
  </si>
  <si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Arial"/>
        <family val="2"/>
      </rPr>
      <t xml:space="preserve">จ้างจากเงินรายได้</t>
    </r>
    <r>
      <rPr>
        <b val="true"/>
        <sz val="13"/>
        <color rgb="FF000000"/>
        <rFont val="TH SarabunPSK"/>
        <family val="2"/>
      </rPr>
      <t xml:space="preserve">)</t>
    </r>
  </si>
  <si>
    <r>
      <rPr>
        <sz val="13"/>
        <color rgb="FF000000"/>
        <rFont val="TH SarabunPSK"/>
        <family val="2"/>
      </rPr>
      <t xml:space="preserve">- </t>
    </r>
    <r>
      <rPr>
        <sz val="13"/>
        <color rgb="FF000000"/>
        <rFont val="Arial"/>
        <family val="2"/>
      </rPr>
      <t xml:space="preserve">จัดทำวาระประชุมเสนอคณะกรรมการกลั่นกรองการเลื่อนเงินเดือน</t>
    </r>
  </si>
  <si>
    <r>
      <rPr>
        <sz val="13"/>
        <color rgb="FF000000"/>
        <rFont val="TH SarabunPSK"/>
        <family val="2"/>
      </rPr>
      <t xml:space="preserve">- </t>
    </r>
    <r>
      <rPr>
        <sz val="13"/>
        <color rgb="FF000000"/>
        <rFont val="Arial"/>
        <family val="2"/>
      </rPr>
      <t xml:space="preserve">จัดทำวาระประชุมเสนอต่อที่ประชุม 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2"/>
      </rPr>
      <t xml:space="preserve">บ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2"/>
      </rPr>
      <t xml:space="preserve">พ</t>
    </r>
    <r>
      <rPr>
        <sz val="13"/>
        <color rgb="FF000000"/>
        <rFont val="TH SarabunPSK"/>
        <family val="2"/>
      </rPr>
      <t xml:space="preserve">.</t>
    </r>
  </si>
  <si>
    <r>
      <rPr>
        <b val="true"/>
        <sz val="13"/>
        <color rgb="FF000000"/>
        <rFont val="TH SarabunPSK"/>
        <family val="2"/>
      </rPr>
      <t xml:space="preserve">6.2. </t>
    </r>
    <r>
      <rPr>
        <b val="true"/>
        <sz val="13"/>
        <color rgb="FF000000"/>
        <rFont val="Arial"/>
        <family val="2"/>
      </rPr>
      <t xml:space="preserve">บัญชีถือจ่ายเงินเดือน</t>
    </r>
  </si>
  <si>
    <r>
      <rPr>
        <sz val="13"/>
        <color rgb="FF000000"/>
        <rFont val="TH SarabunPSK"/>
        <family val="2"/>
      </rPr>
      <t xml:space="preserve">- </t>
    </r>
    <r>
      <rPr>
        <sz val="13"/>
        <color rgb="FF000000"/>
        <rFont val="Arial"/>
        <family val="2"/>
      </rPr>
      <t xml:space="preserve">ปรับปรุงบัญชีถือจ่ายเงินเดือนพนักงานในสถาบันอุดมศึกษา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Arial"/>
        <family val="2"/>
      </rPr>
      <t xml:space="preserve">เงินรายได้</t>
    </r>
    <r>
      <rPr>
        <sz val="13"/>
        <color rgb="FF000000"/>
        <rFont val="TH SarabunPSK"/>
        <family val="2"/>
      </rPr>
      <t xml:space="preserve">)</t>
    </r>
  </si>
  <si>
    <r>
      <rPr>
        <b val="true"/>
        <sz val="13"/>
        <color rgb="FF000000"/>
        <rFont val="TH SarabunPSK"/>
        <family val="2"/>
      </rPr>
      <t xml:space="preserve">6.3. </t>
    </r>
    <r>
      <rPr>
        <b val="true"/>
        <sz val="13"/>
        <color rgb="FF000000"/>
        <rFont val="Arial"/>
        <family val="2"/>
      </rPr>
      <t xml:space="preserve">งานทะเบียนประวัติ</t>
    </r>
  </si>
  <si>
    <r>
      <rPr>
        <sz val="13"/>
        <color rgb="FF000000"/>
        <rFont val="TH SarabunPSK"/>
        <family val="2"/>
      </rPr>
      <t xml:space="preserve">- </t>
    </r>
    <r>
      <rPr>
        <sz val="13"/>
        <color rgb="FF000000"/>
        <rFont val="Arial"/>
        <family val="2"/>
      </rPr>
      <t xml:space="preserve">การเปลี่ยนคำนำหน้า ชื่อตัว ชื่อสกุล</t>
    </r>
  </si>
  <si>
    <r>
      <rPr>
        <b val="true"/>
        <sz val="13"/>
        <color rgb="FF000000"/>
        <rFont val="TH SarabunPSK"/>
        <family val="2"/>
      </rPr>
      <t xml:space="preserve">6.4 </t>
    </r>
    <r>
      <rPr>
        <b val="true"/>
        <sz val="13"/>
        <color rgb="FF000000"/>
        <rFont val="Noto Sans Devanagari"/>
        <family val="2"/>
      </rPr>
      <t xml:space="preserve">ประเมินผลการปฏิบัติงาน</t>
    </r>
  </si>
  <si>
    <r>
      <rPr>
        <sz val="13"/>
        <color rgb="FF000000"/>
        <rFont val="TH SarabunPSK"/>
        <family val="2"/>
      </rPr>
      <t xml:space="preserve"> 1. </t>
    </r>
    <r>
      <rPr>
        <sz val="13"/>
        <color rgb="FF000000"/>
        <rFont val="Noto Sans Devanagari"/>
        <family val="2"/>
      </rPr>
      <t xml:space="preserve">บันทึกแจ้งต้นสังกัดเสนอรายชื่อคณะกรรมการและจัดทำคำสั่ง</t>
    </r>
  </si>
  <si>
    <t xml:space="preserve">     เพื่อต่อสัญญาจ้าง</t>
  </si>
  <si>
    <t xml:space="preserve">    แต่งตั้งคณะกรรมการประเมินผลการปฏิบัติงาน</t>
  </si>
  <si>
    <r>
      <rPr>
        <sz val="13"/>
        <color rgb="FF000000"/>
        <rFont val="TH SarabunPSK"/>
        <family val="2"/>
      </rPr>
      <t xml:space="preserve"> 2. </t>
    </r>
    <r>
      <rPr>
        <sz val="13"/>
        <color rgb="FF000000"/>
        <rFont val="Noto Sans Devanagari"/>
        <family val="2"/>
      </rPr>
      <t xml:space="preserve">ส่งแบบประเมินและคำสั่งแต่งตั้งคณะกรรมการประเมินถึงหน่วยงาน</t>
    </r>
  </si>
  <si>
    <r>
      <rPr>
        <b val="true"/>
        <sz val="13"/>
        <color rgb="FF000000"/>
        <rFont val="TH SarabunPSK"/>
        <family val="2"/>
      </rPr>
      <t xml:space="preserve">6.5 </t>
    </r>
    <r>
      <rPr>
        <b val="true"/>
        <sz val="13"/>
        <color rgb="FF000000"/>
        <rFont val="Noto Sans Devanagari"/>
        <family val="2"/>
      </rPr>
      <t xml:space="preserve">งานข้อมูลอัตรากำลัง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จัดทำข้อมูลอัตรากำลังพนักงานในสถาบันอุดมศึกษา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เงินรายได้</t>
    </r>
    <r>
      <rPr>
        <sz val="13"/>
        <color rgb="FF000000"/>
        <rFont val="TH SarabunPSK"/>
        <family val="2"/>
      </rPr>
      <t xml:space="preserve">)</t>
    </r>
  </si>
  <si>
    <r>
      <rPr>
        <b val="true"/>
        <sz val="13"/>
        <color rgb="FF000000"/>
        <rFont val="TH SarabunPSK"/>
        <family val="2"/>
      </rPr>
      <t xml:space="preserve">7. </t>
    </r>
    <r>
      <rPr>
        <b val="true"/>
        <sz val="13"/>
        <color rgb="FF000000"/>
        <rFont val="Noto Sans Devanagari"/>
        <family val="2"/>
      </rPr>
      <t xml:space="preserve">งานสรรหาพนักงานราชการ</t>
    </r>
  </si>
  <si>
    <r>
      <rPr>
        <b val="true"/>
        <sz val="13"/>
        <color rgb="FF000000"/>
        <rFont val="TH SarabunPSK"/>
        <family val="2"/>
      </rPr>
      <t xml:space="preserve">  7.1 </t>
    </r>
    <r>
      <rPr>
        <b val="true"/>
        <sz val="13"/>
        <color rgb="FF000000"/>
        <rFont val="Noto Sans Devanagari"/>
        <family val="2"/>
      </rPr>
      <t xml:space="preserve">การสรรหา</t>
    </r>
  </si>
  <si>
    <r>
      <rPr>
        <sz val="13"/>
        <color rgb="FF000000"/>
        <rFont val="TH SarabunPSK"/>
        <family val="2"/>
      </rPr>
      <t xml:space="preserve"> 3. </t>
    </r>
    <r>
      <rPr>
        <sz val="13"/>
        <color rgb="FF000000"/>
        <rFont val="Arial"/>
        <family val="2"/>
      </rPr>
      <t xml:space="preserve">ดำเนินการสอบ</t>
    </r>
  </si>
  <si>
    <r>
      <rPr>
        <sz val="13"/>
        <color rgb="FF000000"/>
        <rFont val="TH SarabunPSK"/>
        <family val="2"/>
      </rPr>
      <t xml:space="preserve"> 5. </t>
    </r>
    <r>
      <rPr>
        <sz val="13"/>
        <color rgb="FF000000"/>
        <rFont val="Arial"/>
        <family val="2"/>
      </rPr>
      <t xml:space="preserve">จัดทำประกาศผู้สอบได้และลงประกาศเว็ปไซด์</t>
    </r>
  </si>
  <si>
    <r>
      <rPr>
        <sz val="13"/>
        <color rgb="FF000000"/>
        <rFont val="TH SarabunPSK"/>
        <family val="2"/>
      </rPr>
      <t xml:space="preserve"> 6. </t>
    </r>
    <r>
      <rPr>
        <sz val="13"/>
        <color rgb="FF000000"/>
        <rFont val="Arial"/>
        <family val="2"/>
      </rPr>
      <t xml:space="preserve">รับรายงานตัวและจัดทำคำสั่งจ้าง</t>
    </r>
  </si>
  <si>
    <r>
      <rPr>
        <sz val="13"/>
        <color rgb="FF000000"/>
        <rFont val="TH SarabunPSK"/>
        <family val="2"/>
      </rPr>
      <t xml:space="preserve"> 7. </t>
    </r>
    <r>
      <rPr>
        <sz val="13"/>
        <color rgb="FF000000"/>
        <rFont val="Arial"/>
        <family val="2"/>
      </rPr>
      <t xml:space="preserve">บันทึกข้อมูลประวัติในระบบฐานข้อมูล</t>
    </r>
  </si>
  <si>
    <r>
      <rPr>
        <sz val="13"/>
        <color rgb="FF000000"/>
        <rFont val="TH SarabunPSK"/>
        <family val="2"/>
      </rPr>
      <t xml:space="preserve"> 8. </t>
    </r>
    <r>
      <rPr>
        <sz val="13"/>
        <color rgb="FF000000"/>
        <rFont val="Noto Sans Devanagari"/>
        <family val="2"/>
      </rPr>
      <t xml:space="preserve">ข้อมูล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อัตรากำลัง</t>
    </r>
  </si>
  <si>
    <r>
      <rPr>
        <sz val="13"/>
        <color rgb="FF000000"/>
        <rFont val="TH SarabunPSK"/>
        <family val="2"/>
      </rPr>
      <t xml:space="preserve"> 9. </t>
    </r>
    <r>
      <rPr>
        <sz val="13"/>
        <color rgb="FF000000"/>
        <rFont val="Arial"/>
        <family val="2"/>
      </rPr>
      <t xml:space="preserve">ประสาน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Arial"/>
        <family val="2"/>
      </rPr>
      <t xml:space="preserve">ให้ข้อมูล งานประกันสังคม</t>
    </r>
  </si>
  <si>
    <r>
      <rPr>
        <b val="true"/>
        <sz val="13"/>
        <color rgb="FF000000"/>
        <rFont val="TH SarabunPSK"/>
        <family val="2"/>
      </rPr>
      <t xml:space="preserve">7.2 </t>
    </r>
    <r>
      <rPr>
        <b val="true"/>
        <sz val="13"/>
        <color rgb="FF000000"/>
        <rFont val="Noto Sans Devanagari"/>
        <family val="2"/>
      </rPr>
      <t xml:space="preserve">ประเมินผลการปฎิบัติงาน</t>
    </r>
  </si>
  <si>
    <r>
      <rPr>
        <sz val="13"/>
        <color rgb="FF000000"/>
        <rFont val="TH SarabunPSK"/>
        <family val="2"/>
      </rPr>
      <t xml:space="preserve"> 1. </t>
    </r>
    <r>
      <rPr>
        <sz val="13"/>
        <color rgb="FF000000"/>
        <rFont val="Noto Sans Devanagari"/>
        <family val="2"/>
      </rPr>
      <t xml:space="preserve">บันทึกแจ้งต้นสังกัดเสนอรายชื่อคณะกรรมการและจัดทำคำสั่งแต่งตั้ง</t>
    </r>
  </si>
  <si>
    <t xml:space="preserve">    คณะกรรมการประเมินผลการปฏิบัติงาน</t>
  </si>
  <si>
    <t xml:space="preserve">  </t>
  </si>
  <si>
    <r>
      <rPr>
        <sz val="13"/>
        <color rgb="FF000000"/>
        <rFont val="TH SarabunPSK"/>
        <family val="2"/>
      </rPr>
      <t xml:space="preserve"> 3. </t>
    </r>
    <r>
      <rPr>
        <sz val="13"/>
        <color rgb="FF000000"/>
        <rFont val="Noto Sans Devanagari"/>
        <family val="2"/>
      </rPr>
      <t xml:space="preserve">รวบรวมแบบประเมิน ตรวจสอบความถูกต้อง</t>
    </r>
  </si>
  <si>
    <r>
      <rPr>
        <sz val="13"/>
        <color rgb="FF000000"/>
        <rFont val="TH SarabunPSK"/>
        <family val="2"/>
      </rPr>
      <t xml:space="preserve"> 4. </t>
    </r>
    <r>
      <rPr>
        <sz val="13"/>
        <color rgb="FF000000"/>
        <rFont val="Noto Sans Devanagari"/>
        <family val="2"/>
      </rPr>
      <t xml:space="preserve">จัดทำคำสั่งจ้างและสัญญาจ้าง</t>
    </r>
  </si>
  <si>
    <r>
      <rPr>
        <sz val="13"/>
        <color rgb="FF000000"/>
        <rFont val="TH SarabunPSK"/>
        <family val="2"/>
      </rPr>
      <t xml:space="preserve"> 5. </t>
    </r>
    <r>
      <rPr>
        <sz val="13"/>
        <color rgb="FF000000"/>
        <rFont val="Noto Sans Devanagari"/>
        <family val="2"/>
      </rPr>
      <t xml:space="preserve">ส่งคำสั่งจ้างและสัญญาจ้างให้หน่วยงานที่เกี่ยวข้อง</t>
    </r>
  </si>
  <si>
    <r>
      <rPr>
        <b val="true"/>
        <sz val="13"/>
        <color rgb="FF000000"/>
        <rFont val="TH SarabunPSK"/>
        <family val="2"/>
      </rPr>
      <t xml:space="preserve">  7.3 </t>
    </r>
    <r>
      <rPr>
        <b val="true"/>
        <sz val="13"/>
        <color rgb="FF000000"/>
        <rFont val="Noto Sans Devanagari"/>
        <family val="2"/>
      </rPr>
      <t xml:space="preserve">งานทะเบียนประวัติ</t>
    </r>
  </si>
  <si>
    <t xml:space="preserve">       พนักงานราชการ</t>
  </si>
  <si>
    <r>
      <rPr>
        <b val="true"/>
        <sz val="13"/>
        <color rgb="FF000000"/>
        <rFont val="TH SarabunPSK"/>
        <family val="2"/>
      </rPr>
      <t xml:space="preserve">8. </t>
    </r>
    <r>
      <rPr>
        <b val="true"/>
        <sz val="13"/>
        <color rgb="FF000000"/>
        <rFont val="Arial"/>
        <family val="2"/>
      </rPr>
      <t xml:space="preserve">งานลูกจ้างเงินรายได้</t>
    </r>
  </si>
  <si>
    <r>
      <rPr>
        <b val="true"/>
        <sz val="13"/>
        <color rgb="FF000000"/>
        <rFont val="TH SarabunPSK"/>
        <family val="2"/>
      </rPr>
      <t xml:space="preserve">8.1 </t>
    </r>
    <r>
      <rPr>
        <b val="true"/>
        <sz val="13"/>
        <color rgb="FF000000"/>
        <rFont val="Arial"/>
        <family val="2"/>
      </rPr>
      <t xml:space="preserve">งานสรรหา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Arial"/>
        <family val="2"/>
      </rPr>
      <t xml:space="preserve">จัดทำประกาศรับสมัครและคำสั่งแต่งตั้งคณะกรรมการสอบคัดเลือก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Arial"/>
        <family val="2"/>
      </rPr>
      <t xml:space="preserve">จัดทำประกาศลงเว็บไซต์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Arial"/>
        <family val="2"/>
      </rPr>
      <t xml:space="preserve">ดำเนินการรับสมัคร 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Arial"/>
        <family val="2"/>
      </rPr>
      <t xml:space="preserve">ดำเนินการสอบคัดเลือก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Arial"/>
        <family val="2"/>
      </rPr>
      <t xml:space="preserve">สรุปจำนวนผู้สมัครสอบและจัดเตรียมเอกสารให้คะแนน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Arial"/>
        <family val="2"/>
      </rPr>
      <t xml:space="preserve">สรุปคะแนน จัดทำประกาศผลผู้สอบได้และลงประกาศในเว็บไซต์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Arial"/>
        <family val="2"/>
      </rPr>
      <t xml:space="preserve">รับรายงานตัวและจัดทำสัญญาจ้าง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Arial"/>
        <family val="2"/>
      </rPr>
      <t xml:space="preserve">คำสั่งจ้าง</t>
    </r>
  </si>
  <si>
    <r>
      <rPr>
        <b val="true"/>
        <sz val="13"/>
        <color rgb="FF000000"/>
        <rFont val="TH SarabunPSK"/>
        <family val="2"/>
      </rPr>
      <t xml:space="preserve">8.2 </t>
    </r>
    <r>
      <rPr>
        <b val="true"/>
        <sz val="13"/>
        <color rgb="FF000000"/>
        <rFont val="Arial"/>
        <family val="2"/>
      </rPr>
      <t xml:space="preserve">งานทะเบียนประวัติ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Arial"/>
        <family val="2"/>
      </rPr>
      <t xml:space="preserve">บันทึกข้อมูลประวัติในระบบฐานข้อมูล และจัดทำแฟ้มประวัติ</t>
    </r>
  </si>
  <si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Arial"/>
        <family val="2"/>
      </rPr>
      <t xml:space="preserve">ลูกจ้างเงินรายได้</t>
    </r>
    <r>
      <rPr>
        <b val="true"/>
        <sz val="13"/>
        <color rgb="FF000000"/>
        <rFont val="TH SarabunPSK"/>
        <family val="2"/>
      </rPr>
      <t xml:space="preserve">)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Arial"/>
        <family val="2"/>
      </rPr>
      <t xml:space="preserve">การขอแก้ไขคำนำหน้า ชื่อตัว ชื่อสกุล ข้อมูลในทะเบียนประวัติ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Arial"/>
        <family val="2"/>
      </rPr>
      <t xml:space="preserve">การลา</t>
    </r>
  </si>
  <si>
    <r>
      <rPr>
        <b val="true"/>
        <sz val="13"/>
        <color rgb="FF000000"/>
        <rFont val="TH SarabunPSK"/>
        <family val="2"/>
      </rPr>
      <t xml:space="preserve">8.3 </t>
    </r>
    <r>
      <rPr>
        <b val="true"/>
        <sz val="13"/>
        <color rgb="FF000000"/>
        <rFont val="Arial"/>
        <family val="2"/>
      </rPr>
      <t xml:space="preserve">ประเมินผลการปฏิบัติงาน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Arial"/>
        <family val="2"/>
      </rPr>
      <t xml:space="preserve">ส่งแบบประเมินไปยังหน่วยงานต่าง ๆ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Arial"/>
        <family val="2"/>
      </rPr>
      <t xml:space="preserve">รวบรวมแบบประเมินและตรวจสอบ เพื่อเสนอรองอธิการบดี ฯ 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Arial"/>
        <family val="2"/>
      </rPr>
      <t xml:space="preserve">จัดทำสัญญาจ้างประจำปี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Arial"/>
        <family val="2"/>
      </rPr>
      <t xml:space="preserve">จัดทำคำสั่งจ้างประจำปี</t>
    </r>
  </si>
  <si>
    <r>
      <rPr>
        <b val="true"/>
        <sz val="13"/>
        <color rgb="FF000000"/>
        <rFont val="TH SarabunPSK"/>
        <family val="2"/>
      </rPr>
      <t xml:space="preserve">9. </t>
    </r>
    <r>
      <rPr>
        <b val="true"/>
        <sz val="13"/>
        <color rgb="FF000000"/>
        <rFont val="Arial"/>
        <family val="2"/>
      </rPr>
      <t xml:space="preserve">งานประกันคุณภาพ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Arial"/>
        <family val="2"/>
      </rPr>
      <t xml:space="preserve">ควบคุมเอกสารของฝ่าย</t>
    </r>
  </si>
  <si>
    <r>
      <rPr>
        <b val="true"/>
        <sz val="13"/>
        <color rgb="FF000000"/>
        <rFont val="TH SarabunPSK"/>
        <family val="2"/>
      </rPr>
      <t xml:space="preserve">   (DC </t>
    </r>
    <r>
      <rPr>
        <b val="true"/>
        <sz val="13"/>
        <color rgb="FF000000"/>
        <rFont val="Arial"/>
        <family val="2"/>
      </rPr>
      <t xml:space="preserve">งานสรรหาฯ</t>
    </r>
    <r>
      <rPr>
        <b val="true"/>
        <sz val="13"/>
        <color rgb="FF000000"/>
        <rFont val="TH SarabunPSK"/>
        <family val="2"/>
      </rPr>
      <t xml:space="preserve">) 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Arial"/>
        <family val="2"/>
      </rPr>
      <t xml:space="preserve">จัดเตรียมเอกสารที่เกี่ยวข้อง</t>
    </r>
  </si>
  <si>
    <r>
      <rPr>
        <b val="true"/>
        <sz val="13"/>
        <color rgb="FF000000"/>
        <rFont val="TH SarabunPSK"/>
        <family val="2"/>
      </rPr>
      <t xml:space="preserve">10. </t>
    </r>
    <r>
      <rPr>
        <b val="true"/>
        <sz val="13"/>
        <color rgb="FF000000"/>
        <rFont val="Arial"/>
        <family val="2"/>
      </rPr>
      <t xml:space="preserve">งานประกันสังคม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Arial"/>
        <family val="2"/>
      </rPr>
      <t xml:space="preserve">แจ้งขึ้นทะเบียนผู้ประกันตน</t>
    </r>
  </si>
  <si>
    <r>
      <rPr>
        <b val="true"/>
        <sz val="13"/>
        <color rgb="FF000000"/>
        <rFont val="TH SarabunPSK"/>
        <family val="2"/>
      </rPr>
      <t xml:space="preserve">    (</t>
    </r>
    <r>
      <rPr>
        <b val="true"/>
        <sz val="13"/>
        <color rgb="FF000000"/>
        <rFont val="Arial"/>
        <family val="2"/>
      </rPr>
      <t xml:space="preserve">พนักงานราชการและ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Arial"/>
        <family val="2"/>
      </rPr>
      <t xml:space="preserve">แจ้งรับผู้ประกันตนเข้าทำงาน</t>
    </r>
  </si>
  <si>
    <r>
      <rPr>
        <b val="true"/>
        <sz val="13"/>
        <color rgb="FF000000"/>
        <rFont val="Arial"/>
        <family val="2"/>
      </rPr>
      <t xml:space="preserve">    พนักงานในสถาบัน ฯ</t>
    </r>
    <r>
      <rPr>
        <b val="true"/>
        <sz val="13"/>
        <color rgb="FF000000"/>
        <rFont val="TH SarabunPSK"/>
        <family val="2"/>
      </rPr>
      <t xml:space="preserve">)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Arial"/>
        <family val="2"/>
      </rPr>
      <t xml:space="preserve">แจ้งสิ้นสุดผู้ประกันตน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Arial"/>
        <family val="2"/>
      </rPr>
      <t xml:space="preserve">แจ้งเปลี่ยนข้อมูลผู้ประกันตน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Arial"/>
        <family val="2"/>
      </rPr>
      <t xml:space="preserve">ดำเนินการเกี่ยวกับการเปลี่ยนสถานพยาบาลประจำปี</t>
    </r>
  </si>
  <si>
    <r>
      <rPr>
        <b val="true"/>
        <sz val="13"/>
        <color rgb="FF000000"/>
        <rFont val="TH SarabunPSK"/>
        <family val="2"/>
      </rPr>
      <t xml:space="preserve">11. </t>
    </r>
    <r>
      <rPr>
        <b val="true"/>
        <sz val="13"/>
        <color rgb="FF000000"/>
        <rFont val="Arial"/>
        <family val="2"/>
      </rPr>
      <t xml:space="preserve">ขอเครื่องหมายเชิดชูเกียรติ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ส่งหนังสือถึงหน่วยงานในสังกัด แจ้งผู้ที่จะเกษียณอายุราชการ ประจำปี ส่งแบบขอรับ</t>
    </r>
  </si>
  <si>
    <t xml:space="preserve">     ประกาศนียบัตร และ</t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ตรวจสอบคุณสมบัติผู้ยื่นแบบขอรับและเอกสารประกอบ</t>
    </r>
  </si>
  <si>
    <t xml:space="preserve">     เงินช่วยเหลือครูอาวุโส</t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รวบรวมแบบขอรับ เสนอผู้มีอำนาจลงนามแบบขอรับ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จัดทำสำเนาคำขอและหนังสือส่งแบบขอรับ ถึง สำนักงานคณะกรรมการการอุดมศึกษา</t>
    </r>
  </si>
  <si>
    <r>
      <rPr>
        <b val="true"/>
        <sz val="13"/>
        <color rgb="FF000000"/>
        <rFont val="TH SarabunPSK"/>
        <family val="2"/>
      </rPr>
      <t xml:space="preserve">12. </t>
    </r>
    <r>
      <rPr>
        <b val="true"/>
        <sz val="13"/>
        <color rgb="FF000000"/>
        <rFont val="Arial"/>
        <family val="2"/>
      </rPr>
      <t xml:space="preserve">งานเลื่อนระดับ</t>
    </r>
    <r>
      <rPr>
        <b val="true"/>
        <sz val="13"/>
        <color rgb="FF000000"/>
        <rFont val="TH SarabunPSK"/>
        <family val="2"/>
      </rPr>
      <t xml:space="preserve">-</t>
    </r>
    <r>
      <rPr>
        <b val="true"/>
        <sz val="13"/>
        <color rgb="FF000000"/>
        <rFont val="Arial"/>
        <family val="2"/>
      </rPr>
      <t xml:space="preserve">เปลี่ยน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Arial"/>
        <family val="2"/>
      </rPr>
      <t xml:space="preserve">สำรวจความต้องการเปลี่ยนตำแหน่ง</t>
    </r>
  </si>
  <si>
    <t xml:space="preserve">     ตำแหน่งลูกจ้างประจำ</t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Arial"/>
        <family val="2"/>
      </rPr>
      <t xml:space="preserve">รับเรื่องและตรวจสอบคุณสมบัติ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Arial"/>
        <family val="2"/>
      </rPr>
      <t xml:space="preserve">เสนอแต่งตั้งคณะกรรมการประเมิน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Arial"/>
        <family val="2"/>
      </rPr>
      <t xml:space="preserve">เสนอประชุมพิจารณา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Arial"/>
        <family val="2"/>
      </rPr>
      <t xml:space="preserve">จัดทำคำสั่งเปลี่ยน </t>
    </r>
    <r>
      <rPr>
        <sz val="13"/>
        <color rgb="FF000000"/>
        <rFont val="TH SarabunPSK"/>
        <family val="2"/>
      </rPr>
      <t xml:space="preserve">- </t>
    </r>
    <r>
      <rPr>
        <sz val="13"/>
        <color rgb="FF000000"/>
        <rFont val="Arial"/>
        <family val="2"/>
      </rPr>
      <t xml:space="preserve">เลื่อนระดับ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Arial"/>
        <family val="2"/>
      </rPr>
      <t xml:space="preserve">แจ้งเวียนหน่วยงานที่เกี่ยวข้อง</t>
    </r>
  </si>
  <si>
    <r>
      <rPr>
        <b val="true"/>
        <sz val="13"/>
        <color rgb="FF000000"/>
        <rFont val="TH SarabunPSK"/>
        <family val="2"/>
      </rPr>
      <t xml:space="preserve">13. </t>
    </r>
    <r>
      <rPr>
        <b val="true"/>
        <sz val="13"/>
        <color rgb="FF000000"/>
        <rFont val="Arial"/>
        <family val="2"/>
      </rPr>
      <t xml:space="preserve">งานเงินเดือน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Arial"/>
        <family val="2"/>
      </rPr>
      <t xml:space="preserve">แจ้งหน่วยงานให้ดำเนินการประเมินเพื่อเลื่อนเงินเดือน</t>
    </r>
  </si>
  <si>
    <r>
      <rPr>
        <b val="true"/>
        <sz val="13"/>
        <color rgb="FF000000"/>
        <rFont val="TH SarabunPSK"/>
        <family val="2"/>
      </rPr>
      <t xml:space="preserve">     (</t>
    </r>
    <r>
      <rPr>
        <b val="true"/>
        <sz val="13"/>
        <color rgb="FF000000"/>
        <rFont val="Arial"/>
        <family val="2"/>
      </rPr>
      <t xml:space="preserve">ข้าราชการ</t>
    </r>
    <r>
      <rPr>
        <b val="true"/>
        <sz val="13"/>
        <color rgb="FF000000"/>
        <rFont val="TH SarabunPSK"/>
        <family val="2"/>
      </rPr>
      <t xml:space="preserve">)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Arial"/>
        <family val="2"/>
      </rPr>
      <t xml:space="preserve">สำรวจผู้มีสิทธิได้รับการเลื่อนเงินเดือน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Arial"/>
        <family val="2"/>
      </rPr>
      <t xml:space="preserve">คำนวณวงเงินในการจัดสรรเลื่อนเงินเดือน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Arial"/>
        <family val="2"/>
      </rPr>
      <t xml:space="preserve">ประชุมคณะกรรมการพิจารณาจัดสรรเงินฯ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Arial"/>
        <family val="2"/>
      </rPr>
      <t xml:space="preserve">แจ้งหน่วยงานเกี่ยวกับวงเงินที่รับจัดสรร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Arial"/>
        <family val="2"/>
      </rPr>
      <t xml:space="preserve">รับเรื่องเสนอขอพิจารณาเลื่อนเงินเดือน</t>
    </r>
  </si>
  <si>
    <r>
      <rPr>
        <sz val="13"/>
        <color rgb="FF000000"/>
        <rFont val="TH SarabunPSK"/>
        <family val="2"/>
      </rPr>
      <t xml:space="preserve"> '- </t>
    </r>
    <r>
      <rPr>
        <sz val="13"/>
        <color rgb="FF000000"/>
        <rFont val="Arial"/>
        <family val="2"/>
      </rPr>
      <t xml:space="preserve">ตรวจสอบความถูกต้องการพิจารณาขอเลื่อนเงินเดือน</t>
    </r>
  </si>
  <si>
    <r>
      <rPr>
        <sz val="13"/>
        <color rgb="FF000000"/>
        <rFont val="TH SarabunPSK"/>
        <family val="2"/>
      </rPr>
      <t xml:space="preserve"> '- </t>
    </r>
    <r>
      <rPr>
        <sz val="13"/>
        <color rgb="FF000000"/>
        <rFont val="Arial"/>
        <family val="2"/>
      </rPr>
      <t xml:space="preserve">เสนอผู้บริหารพิจารณา</t>
    </r>
  </si>
  <si>
    <r>
      <rPr>
        <sz val="13"/>
        <color rgb="FF000000"/>
        <rFont val="TH SarabunPSK"/>
        <family val="2"/>
      </rPr>
      <t xml:space="preserve"> '- </t>
    </r>
    <r>
      <rPr>
        <sz val="13"/>
        <color rgb="FF000000"/>
        <rFont val="Arial"/>
        <family val="2"/>
      </rPr>
      <t xml:space="preserve">ดำเนินการประชุมคณะกรรมการพิจารณากลั่นกรองการเลื่อนเงินเดือน</t>
    </r>
  </si>
  <si>
    <r>
      <rPr>
        <sz val="13"/>
        <color rgb="FF000000"/>
        <rFont val="TH SarabunPSK"/>
        <family val="2"/>
      </rPr>
      <t xml:space="preserve"> '- </t>
    </r>
    <r>
      <rPr>
        <sz val="13"/>
        <color rgb="FF000000"/>
        <rFont val="Arial"/>
        <family val="2"/>
      </rPr>
      <t xml:space="preserve">ดำเนินการประชุมคณะกรรมการบริหารงานบุคคลประจำมหาวิทยาลัย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Arial"/>
        <family val="2"/>
      </rPr>
      <t xml:space="preserve">กบม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Arial"/>
        <family val="2"/>
      </rPr>
      <t xml:space="preserve">พิจารณา</t>
    </r>
  </si>
  <si>
    <r>
      <rPr>
        <b val="true"/>
        <sz val="13"/>
        <color rgb="FF000000"/>
        <rFont val="TH SarabunPSK"/>
        <family val="2"/>
      </rPr>
      <t xml:space="preserve"> '- </t>
    </r>
    <r>
      <rPr>
        <sz val="13"/>
        <color rgb="FF000000"/>
        <rFont val="Arial"/>
        <family val="2"/>
      </rPr>
      <t xml:space="preserve">จัดทำคำสั่งเลื่อนเงินเดือนข้าราชการฯ</t>
    </r>
  </si>
  <si>
    <r>
      <rPr>
        <sz val="13"/>
        <color rgb="FF000000"/>
        <rFont val="TH SarabunPSK"/>
        <family val="2"/>
      </rPr>
      <t xml:space="preserve"> '- </t>
    </r>
    <r>
      <rPr>
        <sz val="13"/>
        <color rgb="FF000000"/>
        <rFont val="Arial"/>
        <family val="2"/>
      </rPr>
      <t xml:space="preserve">แจ้งเวียนหน่วยงานที่เกี่ยวข้อง</t>
    </r>
  </si>
  <si>
    <r>
      <rPr>
        <sz val="13"/>
        <color rgb="FF000000"/>
        <rFont val="TH SarabunPSK"/>
        <family val="2"/>
      </rPr>
      <t xml:space="preserve"> '- </t>
    </r>
    <r>
      <rPr>
        <sz val="13"/>
        <color rgb="FF000000"/>
        <rFont val="Arial"/>
        <family val="2"/>
      </rPr>
      <t xml:space="preserve">แจ้งให้ข้าราชการทราบเป็นรายบุคคล ศูนย์กลางฯ</t>
    </r>
  </si>
  <si>
    <r>
      <rPr>
        <sz val="13"/>
        <color rgb="FF000000"/>
        <rFont val="TH SarabunPSK"/>
        <family val="2"/>
      </rPr>
      <t xml:space="preserve"> -  </t>
    </r>
    <r>
      <rPr>
        <sz val="13"/>
        <color rgb="FF000000"/>
        <rFont val="Arial"/>
        <family val="2"/>
      </rPr>
      <t xml:space="preserve">รวบรวมแบบประเมิน ฯ จัดเก็บในแฟ้มประวัติรายบุคคล</t>
    </r>
  </si>
  <si>
    <r>
      <rPr>
        <sz val="13"/>
        <color rgb="FF000000"/>
        <rFont val="TH SarabunPSK"/>
        <family val="2"/>
      </rPr>
      <t xml:space="preserve"> '- </t>
    </r>
    <r>
      <rPr>
        <sz val="13"/>
        <color rgb="FF000000"/>
        <rFont val="Arial"/>
        <family val="2"/>
      </rPr>
      <t xml:space="preserve">แก้ไขคำสั่งเงินเดือนข้าราชการที่ได้รับการแต่งตั้งให้ดำรงตำแหน่ง</t>
    </r>
  </si>
  <si>
    <r>
      <rPr>
        <b val="true"/>
        <sz val="13"/>
        <color rgb="FF000000"/>
        <rFont val="TH SarabunPSK"/>
        <family val="2"/>
      </rPr>
      <t xml:space="preserve">14. </t>
    </r>
    <r>
      <rPr>
        <b val="true"/>
        <sz val="13"/>
        <color rgb="FF000000"/>
        <rFont val="Arial"/>
        <family val="2"/>
      </rPr>
      <t xml:space="preserve">บัญชีถือจ่ายระบบจ่ายตรง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Arial"/>
        <family val="2"/>
      </rPr>
      <t xml:space="preserve">ปรับปรุงบัญชีถือจ่ายเงินเดือน ข้าราชการ </t>
    </r>
  </si>
  <si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Arial"/>
        <family val="2"/>
      </rPr>
      <t xml:space="preserve">เงินเดือน</t>
    </r>
    <r>
      <rPr>
        <b val="true"/>
        <sz val="13"/>
        <color rgb="FF000000"/>
        <rFont val="TH SarabunPSK"/>
        <family val="2"/>
      </rPr>
      <t xml:space="preserve">/</t>
    </r>
    <r>
      <rPr>
        <b val="true"/>
        <sz val="13"/>
        <color rgb="FF000000"/>
        <rFont val="Arial"/>
        <family val="2"/>
      </rPr>
      <t xml:space="preserve">ค่าจ้าง</t>
    </r>
    <r>
      <rPr>
        <b val="true"/>
        <sz val="13"/>
        <color rgb="FF000000"/>
        <rFont val="TH SarabunPSK"/>
        <family val="2"/>
      </rPr>
      <t xml:space="preserve">)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Arial"/>
        <family val="2"/>
      </rPr>
      <t xml:space="preserve">ปรับปรุงบัญชีถือจ่ายค่าจ้าง ลูกจ้างประจำ</t>
    </r>
  </si>
  <si>
    <r>
      <rPr>
        <b val="true"/>
        <sz val="13"/>
        <color rgb="FF000000"/>
        <rFont val="TH SarabunPSK"/>
        <family val="2"/>
      </rPr>
      <t xml:space="preserve">15. </t>
    </r>
    <r>
      <rPr>
        <b val="true"/>
        <sz val="13"/>
        <color rgb="FF000000"/>
        <rFont val="Arial"/>
        <family val="2"/>
      </rPr>
      <t xml:space="preserve">งานเลื่อนขั้นค่าจ้าง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Arial"/>
        <family val="2"/>
      </rPr>
      <t xml:space="preserve">แจ้งหน่วยงานให้ดำเนินการประเมินเพื่อเลื่อนขั้นค่าจ้าง</t>
    </r>
  </si>
  <si>
    <r>
      <rPr>
        <b val="true"/>
        <sz val="13"/>
        <color rgb="FF000000"/>
        <rFont val="TH SarabunPSK"/>
        <family val="2"/>
      </rPr>
      <t xml:space="preserve">     (</t>
    </r>
    <r>
      <rPr>
        <b val="true"/>
        <sz val="13"/>
        <color rgb="FF000000"/>
        <rFont val="Arial"/>
        <family val="2"/>
      </rPr>
      <t xml:space="preserve">ลูกจ้างประจำ</t>
    </r>
    <r>
      <rPr>
        <b val="true"/>
        <sz val="13"/>
        <color rgb="FF000000"/>
        <rFont val="TH SarabunPSK"/>
        <family val="2"/>
      </rPr>
      <t xml:space="preserve">)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Arial"/>
        <family val="2"/>
      </rPr>
      <t xml:space="preserve">สำรวจผู้มีสิทธิได้รับการเลื่อนขั้นค่าจ้าง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Arial"/>
        <family val="2"/>
      </rPr>
      <t xml:space="preserve">คำนวณวงเงินในการเลื่อนขั้นค่าจ้าง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Arial"/>
        <family val="2"/>
      </rPr>
      <t xml:space="preserve">รับเรื่องเสนอขอพิจารณาเลื่อนขั้นค่าจ้าง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Arial"/>
        <family val="2"/>
      </rPr>
      <t xml:space="preserve">ตรวจสอบความถูกต้องการการพิจารณาขอเลื่อนขั้นค่าจ้าง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Arial"/>
        <family val="2"/>
      </rPr>
      <t xml:space="preserve">เสนอผู้บริหารพิจารณา</t>
    </r>
  </si>
  <si>
    <r>
      <rPr>
        <sz val="13"/>
        <color rgb="FF000000"/>
        <rFont val="TH SarabunPSK"/>
        <family val="2"/>
      </rPr>
      <t xml:space="preserve"> '- </t>
    </r>
    <r>
      <rPr>
        <sz val="13"/>
        <color rgb="FF000000"/>
        <rFont val="Arial"/>
        <family val="2"/>
      </rPr>
      <t xml:space="preserve">ดำเนินการประชุมคณะกรรมการกลั่นกรองการเลื่อนขั้นค่าจ้าง</t>
    </r>
  </si>
  <si>
    <r>
      <rPr>
        <b val="true"/>
        <sz val="13"/>
        <color rgb="FF000000"/>
        <rFont val="TH SarabunPSK"/>
        <family val="2"/>
      </rPr>
      <t xml:space="preserve"> '- </t>
    </r>
    <r>
      <rPr>
        <sz val="13"/>
        <color rgb="FF000000"/>
        <rFont val="Arial"/>
        <family val="2"/>
      </rPr>
      <t xml:space="preserve">จัดทำคำสั่งเลื่อนขั้นค่าจ้างลูกจ้างประจำ </t>
    </r>
  </si>
  <si>
    <r>
      <rPr>
        <sz val="13"/>
        <color rgb="FF000000"/>
        <rFont val="TH SarabunPSK"/>
        <family val="2"/>
      </rPr>
      <t xml:space="preserve"> '- </t>
    </r>
    <r>
      <rPr>
        <sz val="13"/>
        <color rgb="FF000000"/>
        <rFont val="Arial"/>
        <family val="2"/>
      </rPr>
      <t xml:space="preserve">แก้ไขคำสั่งการเลื่อนขั้นค่าจ้างลูกจ้างประจำ ที่ได้รับการเลื่อนระดับ</t>
    </r>
  </si>
  <si>
    <r>
      <rPr>
        <b val="true"/>
        <sz val="13"/>
        <color rgb="FF000000"/>
        <rFont val="TH SarabunPSK"/>
        <family val="2"/>
      </rPr>
      <t xml:space="preserve"> 16. </t>
    </r>
    <r>
      <rPr>
        <b val="true"/>
        <sz val="13"/>
        <color rgb="FF000000"/>
        <rFont val="Arial"/>
        <family val="2"/>
      </rPr>
      <t xml:space="preserve">งานรับโอน </t>
    </r>
    <r>
      <rPr>
        <b val="true"/>
        <sz val="13"/>
        <color rgb="FF000000"/>
        <rFont val="TH SarabunPSK"/>
        <family val="2"/>
      </rPr>
      <t xml:space="preserve">- </t>
    </r>
    <r>
      <rPr>
        <b val="true"/>
        <sz val="13"/>
        <color rgb="FF000000"/>
        <rFont val="Arial"/>
        <family val="2"/>
      </rPr>
      <t xml:space="preserve">ย้าย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Arial"/>
        <family val="2"/>
      </rPr>
      <t xml:space="preserve">รับเรื่องโอนย้ายข้าราชการฯ</t>
    </r>
  </si>
  <si>
    <r>
      <rPr>
        <b val="true"/>
        <sz val="13"/>
        <color rgb="FF000000"/>
        <rFont val="TH SarabunPSK"/>
        <family val="2"/>
      </rPr>
      <t xml:space="preserve">      (</t>
    </r>
    <r>
      <rPr>
        <b val="true"/>
        <sz val="13"/>
        <color rgb="FF000000"/>
        <rFont val="Arial"/>
        <family val="2"/>
      </rPr>
      <t xml:space="preserve">ข้าราชการ</t>
    </r>
    <r>
      <rPr>
        <b val="true"/>
        <sz val="13"/>
        <color rgb="FF000000"/>
        <rFont val="TH SarabunPSK"/>
        <family val="2"/>
      </rPr>
      <t xml:space="preserve">)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Arial"/>
        <family val="2"/>
      </rPr>
      <t xml:space="preserve">ตรวจสอบอัตราว่าง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Arial"/>
        <family val="2"/>
      </rPr>
      <t xml:space="preserve">ทำคำสั่งรับโอนย้าย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Arial"/>
        <family val="2"/>
      </rPr>
      <t xml:space="preserve">แจ้งหน่วยงานที่เกี่ยวข้อง</t>
    </r>
  </si>
  <si>
    <r>
      <rPr>
        <b val="true"/>
        <sz val="13"/>
        <color rgb="FF000000"/>
        <rFont val="TH SarabunPSK"/>
        <family val="2"/>
      </rPr>
      <t xml:space="preserve"> 17. </t>
    </r>
    <r>
      <rPr>
        <b val="true"/>
        <sz val="13"/>
        <color rgb="FF000000"/>
        <rFont val="Arial"/>
        <family val="2"/>
      </rPr>
      <t xml:space="preserve">งานตัดโอนตำแหน่ง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Arial"/>
        <family val="2"/>
      </rPr>
      <t xml:space="preserve">รับเรื่องตัดโอนข้าราชการ และพนักงานในสถาบันอุดมศึกษา</t>
    </r>
  </si>
  <si>
    <r>
      <rPr>
        <b val="true"/>
        <sz val="13"/>
        <color rgb="FF000000"/>
        <rFont val="TH SarabunPSK"/>
        <family val="2"/>
      </rPr>
      <t xml:space="preserve">   (</t>
    </r>
    <r>
      <rPr>
        <b val="true"/>
        <sz val="13"/>
        <color rgb="FF000000"/>
        <rFont val="Arial"/>
        <family val="2"/>
      </rPr>
      <t xml:space="preserve">ข้าราชการ</t>
    </r>
    <r>
      <rPr>
        <b val="true"/>
        <sz val="13"/>
        <color rgb="FF000000"/>
        <rFont val="TH SarabunPSK"/>
        <family val="2"/>
      </rPr>
      <t xml:space="preserve">-</t>
    </r>
    <r>
      <rPr>
        <b val="true"/>
        <sz val="13"/>
        <color rgb="FF000000"/>
        <rFont val="Arial"/>
        <family val="2"/>
      </rPr>
      <t xml:space="preserve">พนักงานฯ</t>
    </r>
    <r>
      <rPr>
        <b val="true"/>
        <sz val="13"/>
        <color rgb="FF000000"/>
        <rFont val="TH SarabunPSK"/>
        <family val="2"/>
      </rPr>
      <t xml:space="preserve">)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Arial"/>
        <family val="2"/>
      </rPr>
      <t xml:space="preserve">ตรวจสอบความถูกต้อง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Arial"/>
        <family val="2"/>
      </rPr>
      <t xml:space="preserve">เสนอประชุมคณะกรรมการ กบม</t>
    </r>
    <r>
      <rPr>
        <sz val="13"/>
        <color rgb="FF000000"/>
        <rFont val="TH SarabunPSK"/>
        <family val="2"/>
      </rPr>
      <t xml:space="preserve">.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Arial"/>
        <family val="2"/>
      </rPr>
      <t xml:space="preserve">จัดทำคำสั่งตัดโอนตำแหน่ง</t>
    </r>
  </si>
  <si>
    <r>
      <rPr>
        <b val="true"/>
        <sz val="13"/>
        <color rgb="FF000000"/>
        <rFont val="TH SarabunPSK"/>
        <family val="2"/>
      </rPr>
      <t xml:space="preserve"> 18. </t>
    </r>
    <r>
      <rPr>
        <b val="true"/>
        <sz val="13"/>
        <color rgb="FF000000"/>
        <rFont val="Arial"/>
        <family val="2"/>
      </rPr>
      <t xml:space="preserve">งานให้ข้าราชการ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Arial"/>
        <family val="2"/>
      </rPr>
      <t xml:space="preserve">รับเรื่องช่วยราชการ</t>
    </r>
  </si>
  <si>
    <t xml:space="preserve">      ช่วยราชการ</t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Arial"/>
        <family val="2"/>
      </rPr>
      <t xml:space="preserve">สอบถามความต้องการของหน่วยงาน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Arial"/>
        <family val="2"/>
      </rPr>
      <t xml:space="preserve">จัดทำคำสั่ง</t>
    </r>
  </si>
  <si>
    <t xml:space="preserve">จำนวนอัตรากำลังที่มี</t>
  </si>
  <si>
    <r>
      <rPr>
        <b val="true"/>
        <sz val="16"/>
        <color rgb="FF000000"/>
        <rFont val="Noto Sans Devanagari"/>
        <family val="2"/>
      </rPr>
      <t xml:space="preserve">เอกสารหมายเลข </t>
    </r>
    <r>
      <rPr>
        <b val="true"/>
        <sz val="16"/>
        <color rgb="FF000000"/>
        <rFont val="TH SarabunPSK"/>
        <family val="2"/>
      </rPr>
      <t xml:space="preserve">7</t>
    </r>
  </si>
  <si>
    <r>
      <rPr>
        <b val="true"/>
        <sz val="14"/>
        <color rgb="FF000000"/>
        <rFont val="Noto Sans Devanagari"/>
        <family val="2"/>
      </rPr>
      <t xml:space="preserve">ตารางสรุปการกำหนดกรอบอัตรากำลังสายวิชาการ ประจำปีงบประมาณ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63 - 2566</t>
    </r>
  </si>
  <si>
    <r>
      <rPr>
        <b val="true"/>
        <sz val="14"/>
        <color rgb="FF000000"/>
        <rFont val="Noto Sans Devanagari"/>
        <family val="2"/>
      </rPr>
      <t xml:space="preserve">มหาวิทยาลัย </t>
    </r>
    <r>
      <rPr>
        <b val="true"/>
        <sz val="14"/>
        <color rgb="FF000000"/>
        <rFont val="TH SarabunPSK"/>
        <family val="2"/>
      </rPr>
      <t xml:space="preserve">......................................</t>
    </r>
  </si>
  <si>
    <t xml:space="preserve">บุคลากรในปัจจุบัน</t>
  </si>
  <si>
    <r>
      <rPr>
        <sz val="14"/>
        <color rgb="FF000000"/>
        <rFont val="Noto Sans Devanagari"/>
        <family val="2"/>
      </rPr>
      <t xml:space="preserve">ตำแหน่งเพิ่มใหม่ </t>
    </r>
    <r>
      <rPr>
        <sz val="14"/>
        <color rgb="FF000000"/>
        <rFont val="TH SarabunPSK"/>
        <family val="2"/>
      </rPr>
      <t xml:space="preserve">2563-2566</t>
    </r>
  </si>
  <si>
    <t xml:space="preserve">ที่</t>
  </si>
  <si>
    <r>
      <rPr>
        <sz val="14"/>
        <color rgb="FF000000"/>
        <rFont val="Noto Sans Devanagari"/>
        <family val="2"/>
      </rPr>
      <t xml:space="preserve">รวม </t>
    </r>
    <r>
      <rPr>
        <sz val="14"/>
        <color rgb="FF000000"/>
        <rFont val="TH SarabunPSK"/>
        <family val="2"/>
      </rPr>
      <t xml:space="preserve">(B)</t>
    </r>
  </si>
  <si>
    <t xml:space="preserve">อัตรากำลัง</t>
  </si>
  <si>
    <t xml:space="preserve">เพิ่มในปี</t>
  </si>
  <si>
    <r>
      <rPr>
        <sz val="14"/>
        <color rgb="FF000000"/>
        <rFont val="Noto Sans Devanagari"/>
        <family val="2"/>
      </rPr>
      <t xml:space="preserve">ที่พึงมี </t>
    </r>
    <r>
      <rPr>
        <sz val="14"/>
        <color rgb="FF000000"/>
        <rFont val="TH SarabunPSK"/>
        <family val="2"/>
      </rPr>
      <t xml:space="preserve">(A)</t>
    </r>
  </si>
  <si>
    <r>
      <rPr>
        <sz val="13"/>
        <color rgb="FF000000"/>
        <rFont val="Noto Sans Devanagari"/>
        <family val="2"/>
      </rPr>
      <t xml:space="preserve">งป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แผ่นดิน </t>
    </r>
    <r>
      <rPr>
        <sz val="13"/>
        <color rgb="FF000000"/>
        <rFont val="TH SarabunPSK"/>
        <family val="2"/>
      </rPr>
      <t xml:space="preserve">(2)</t>
    </r>
  </si>
  <si>
    <r>
      <rPr>
        <sz val="13"/>
        <color rgb="FF000000"/>
        <rFont val="Noto Sans Devanagari"/>
        <family val="2"/>
      </rPr>
      <t xml:space="preserve">งป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รายได้ </t>
    </r>
    <r>
      <rPr>
        <sz val="13"/>
        <color rgb="FF000000"/>
        <rFont val="TH SarabunPSK"/>
        <family val="2"/>
      </rPr>
      <t xml:space="preserve">(3)</t>
    </r>
  </si>
  <si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ถ้ามี</t>
    </r>
    <r>
      <rPr>
        <sz val="13"/>
        <color rgb="FF000000"/>
        <rFont val="TH SarabunPSK"/>
        <family val="2"/>
      </rPr>
      <t xml:space="preserve">) (4)</t>
    </r>
  </si>
  <si>
    <t xml:space="preserve">(1+2+3+4)</t>
  </si>
  <si>
    <r>
      <rPr>
        <sz val="14"/>
        <color rgb="FF000000"/>
        <rFont val="Noto Sans Devanagari"/>
        <family val="2"/>
      </rPr>
      <t xml:space="preserve">เพิ่มใหม่ </t>
    </r>
    <r>
      <rPr>
        <sz val="14"/>
        <color rgb="FF000000"/>
        <rFont val="TH SarabunPSK"/>
        <family val="2"/>
      </rPr>
      <t xml:space="preserve">(B-A)</t>
    </r>
  </si>
  <si>
    <r>
      <rPr>
        <b val="true"/>
        <sz val="14"/>
        <color rgb="FF000000"/>
        <rFont val="Noto Sans Devanagari"/>
        <family val="2"/>
      </rPr>
      <t xml:space="preserve">คณะ </t>
    </r>
    <r>
      <rPr>
        <b val="true"/>
        <sz val="14"/>
        <color rgb="FF000000"/>
        <rFont val="TH SarabunPSK"/>
        <family val="2"/>
      </rPr>
      <t xml:space="preserve">...........................</t>
    </r>
  </si>
  <si>
    <r>
      <rPr>
        <sz val="14"/>
        <color rgb="FF000000"/>
        <rFont val="Noto Sans Devanagari"/>
        <family val="2"/>
      </rPr>
      <t xml:space="preserve">ภาควิชา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าขาวิชา </t>
    </r>
    <r>
      <rPr>
        <sz val="14"/>
        <color rgb="FF000000"/>
        <rFont val="TH SarabunPSK"/>
        <family val="2"/>
      </rPr>
      <t xml:space="preserve">......</t>
    </r>
  </si>
  <si>
    <r>
      <rPr>
        <b val="true"/>
        <sz val="14"/>
        <color rgb="FF000000"/>
        <rFont val="Noto Sans Devanagari"/>
        <family val="2"/>
      </rPr>
      <t xml:space="preserve">ภาควิชา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สาขาวิชา </t>
    </r>
    <r>
      <rPr>
        <b val="true"/>
        <sz val="14"/>
        <color rgb="FF000000"/>
        <rFont val="TH SarabunPSK"/>
        <family val="2"/>
      </rPr>
      <t xml:space="preserve">......</t>
    </r>
  </si>
  <si>
    <r>
      <rPr>
        <b val="true"/>
        <sz val="14"/>
        <color rgb="FF000000"/>
        <rFont val="TH SarabunPSK"/>
        <family val="2"/>
      </rPr>
      <t xml:space="preserve">                                            * </t>
    </r>
    <r>
      <rPr>
        <b val="true"/>
        <sz val="14"/>
        <color rgb="FF000000"/>
        <rFont val="Noto Sans Devanagari"/>
        <family val="2"/>
      </rPr>
      <t xml:space="preserve">จัดตั้งตามมติสภามหาวิทยาลัย</t>
    </r>
  </si>
  <si>
    <r>
      <rPr>
        <b val="true"/>
        <sz val="16"/>
        <rFont val="Noto Sans Devanagari"/>
        <family val="2"/>
      </rPr>
      <t xml:space="preserve">เอกสารหมายเลข </t>
    </r>
    <r>
      <rPr>
        <b val="true"/>
        <sz val="16"/>
        <rFont val="TH SarabunPSK"/>
        <family val="2"/>
      </rPr>
      <t xml:space="preserve">8</t>
    </r>
  </si>
  <si>
    <r>
      <rPr>
        <b val="true"/>
        <sz val="14"/>
        <rFont val="Noto Sans Devanagari"/>
        <family val="2"/>
      </rPr>
      <t xml:space="preserve">ตารางสรุปการกำหนดกรอบอัตรากำลังสายสนับสนุน 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3 - 2566</t>
    </r>
  </si>
  <si>
    <r>
      <rPr>
        <b val="true"/>
        <sz val="14"/>
        <rFont val="Noto Sans Devanagari"/>
        <family val="2"/>
      </rPr>
      <t xml:space="preserve">มหาวิทยาลัย </t>
    </r>
    <r>
      <rPr>
        <b val="true"/>
        <sz val="14"/>
        <rFont val="TH SarabunPSK"/>
        <family val="2"/>
      </rPr>
      <t xml:space="preserve">......................................</t>
    </r>
  </si>
  <si>
    <r>
      <rPr>
        <sz val="14"/>
        <rFont val="Noto Sans Devanagari"/>
        <family val="2"/>
      </rPr>
      <t xml:space="preserve">ตำแหน่งเพิ่มใหม่ </t>
    </r>
    <r>
      <rPr>
        <sz val="14"/>
        <rFont val="TH SarabunPSK"/>
        <family val="2"/>
      </rPr>
      <t xml:space="preserve">2563 - 2566</t>
    </r>
  </si>
  <si>
    <r>
      <rPr>
        <sz val="14"/>
        <rFont val="Noto Sans Devanagari"/>
        <family val="2"/>
      </rPr>
      <t xml:space="preserve">รวม  </t>
    </r>
    <r>
      <rPr>
        <sz val="14"/>
        <rFont val="TH SarabunPSK"/>
        <family val="2"/>
      </rPr>
      <t xml:space="preserve">(B)</t>
    </r>
  </si>
  <si>
    <t xml:space="preserve">เพิ่มใหม่</t>
  </si>
  <si>
    <r>
      <rPr>
        <sz val="14"/>
        <rFont val="Noto Sans Devanagari"/>
        <family val="2"/>
      </rPr>
      <t xml:space="preserve">ที่พึงมี </t>
    </r>
    <r>
      <rPr>
        <sz val="14"/>
        <rFont val="TH SarabunPSK"/>
        <family val="2"/>
      </rPr>
      <t xml:space="preserve">(A)</t>
    </r>
  </si>
  <si>
    <r>
      <rPr>
        <sz val="13"/>
        <rFont val="Noto Sans Devanagari"/>
        <family val="2"/>
      </rPr>
      <t xml:space="preserve">งป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แผ่นดิน </t>
    </r>
    <r>
      <rPr>
        <sz val="13"/>
        <rFont val="TH SarabunPSK"/>
        <family val="2"/>
      </rPr>
      <t xml:space="preserve">(2)</t>
    </r>
  </si>
  <si>
    <r>
      <rPr>
        <sz val="13"/>
        <rFont val="Noto Sans Devanagari"/>
        <family val="2"/>
      </rPr>
      <t xml:space="preserve">งป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รายได้ </t>
    </r>
    <r>
      <rPr>
        <sz val="13"/>
        <rFont val="TH SarabunPSK"/>
        <family val="2"/>
      </rPr>
      <t xml:space="preserve">(3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ถ้ามี</t>
    </r>
    <r>
      <rPr>
        <sz val="13"/>
        <rFont val="TH SarabunPSK"/>
        <family val="2"/>
      </rPr>
      <t xml:space="preserve">) (4)</t>
    </r>
  </si>
  <si>
    <t xml:space="preserve">(B-A)</t>
  </si>
  <si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TH SarabunPSK"/>
        <family val="2"/>
      </rPr>
      <t xml:space="preserve">...........................</t>
    </r>
  </si>
  <si>
    <r>
      <rPr>
        <b val="true"/>
        <sz val="14"/>
        <rFont val="Noto Sans Devanagari"/>
        <family val="2"/>
      </rPr>
      <t xml:space="preserve">คณะ </t>
    </r>
    <r>
      <rPr>
        <b val="true"/>
        <sz val="14"/>
        <rFont val="TH SarabunPSK"/>
        <family val="2"/>
      </rPr>
      <t xml:space="preserve">...........................</t>
    </r>
  </si>
  <si>
    <r>
      <rPr>
        <b val="true"/>
        <sz val="14"/>
        <rFont val="TH SarabunPSK"/>
        <family val="2"/>
      </rPr>
      <t xml:space="preserve">                                            * </t>
    </r>
    <r>
      <rPr>
        <b val="true"/>
        <sz val="14"/>
        <rFont val="Noto Sans Devanagari"/>
        <family val="2"/>
      </rPr>
      <t xml:space="preserve">จัดตั้งตามมติสภามหาวิทยาลัย</t>
    </r>
  </si>
  <si>
    <r>
      <rPr>
        <b val="true"/>
        <sz val="14"/>
        <color rgb="FF000000"/>
        <rFont val="Noto Sans Devanagari"/>
        <family val="2"/>
      </rPr>
      <t xml:space="preserve">เอกสารหมายเลข </t>
    </r>
    <r>
      <rPr>
        <b val="true"/>
        <sz val="14"/>
        <color rgb="FF000000"/>
        <rFont val="TH SarabunPSK"/>
        <family val="2"/>
      </rPr>
      <t xml:space="preserve">9</t>
    </r>
  </si>
  <si>
    <r>
      <rPr>
        <b val="true"/>
        <sz val="14"/>
        <color rgb="FF000000"/>
        <rFont val="Noto Sans Devanagari"/>
        <family val="2"/>
      </rPr>
      <t xml:space="preserve">แบบแสดงคำขอกรอบอัตรากำลัง ปีงบประมาณ </t>
    </r>
    <r>
      <rPr>
        <b val="true"/>
        <sz val="14"/>
        <color rgb="FF000000"/>
        <rFont val="TH SarabunPSK"/>
        <family val="2"/>
      </rPr>
      <t xml:space="preserve">2563 - 2566</t>
    </r>
  </si>
  <si>
    <r>
      <rPr>
        <b val="true"/>
        <sz val="14"/>
        <color rgb="FF000000"/>
        <rFont val="Noto Sans Devanagari"/>
        <family val="2"/>
      </rPr>
      <t xml:space="preserve">มหาวิทยาลัย </t>
    </r>
    <r>
      <rPr>
        <b val="true"/>
        <sz val="14"/>
        <color rgb="FF000000"/>
        <rFont val="TH SarabunPSK"/>
        <family val="2"/>
      </rPr>
      <t xml:space="preserve">.......................................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วิสัยทัศน์ พันธกิจ และวัตถุประสงค์ของมหาวิทยาลัยในการผลิตบัณฑิต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สาขาวิชาหลักที่มหาวิทยาลัยมีเป้าหมายในการผลิตกำลังบัณฑิต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สาขาวิชาที่มีจำนวนบุคลากรขาดแคลน และมีความจำเป็นเร่งด่วนในการขอกรอบอัตรากำลัง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สาขาวิชาที่มหาวิทยาลัยมีแผนในการพัฒนาหลักสูตรหรือเปิดหลักสูตรเพิ่มเพื่อผลิตบัณฑิต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สาขาวิชาที่มีจำนวนบุคลากรมากกว่าภาระงาน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สรุปวัตถุประสงค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ความต้องการในการขอกรอบอัตรากำลังเพิ่มใหม่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"/>
    <numFmt numFmtId="167" formatCode="@"/>
    <numFmt numFmtId="168" formatCode="#,##0"/>
    <numFmt numFmtId="169" formatCode="General"/>
    <numFmt numFmtId="170" formatCode="0.00"/>
    <numFmt numFmtId="171" formatCode="_-* #,##0_-;\-* #,##0_-;_-* \-??_-;_-@_-"/>
    <numFmt numFmtId="172" formatCode="0.0"/>
    <numFmt numFmtId="173" formatCode="#,##0;[RED]#,##0"/>
    <numFmt numFmtId="174" formatCode="#,##0.00"/>
    <numFmt numFmtId="175" formatCode="#,##0.00;[RED]#,##0.00"/>
  </numFmts>
  <fonts count="7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14"/>
      <name val="Arial"/>
      <family val="2"/>
    </font>
    <font>
      <sz val="14"/>
      <name val="TH SarabunPSK"/>
      <family val="2"/>
    </font>
    <font>
      <b val="true"/>
      <sz val="14"/>
      <name val="Arial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u val="single"/>
      <sz val="14"/>
      <color rgb="FF000000"/>
      <name val="Noto Sans Devanagari"/>
      <family val="2"/>
    </font>
    <font>
      <b val="true"/>
      <u val="single"/>
      <sz val="14"/>
      <color rgb="FF000000"/>
      <name val="TH SarabunPSK"/>
      <family val="2"/>
    </font>
    <font>
      <sz val="16"/>
      <color rgb="FF000000"/>
      <name val="TH SarabunPSK"/>
      <family val="2"/>
    </font>
    <font>
      <sz val="16"/>
      <name val="Arial"/>
      <family val="2"/>
    </font>
    <font>
      <sz val="16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u val="single"/>
      <sz val="17"/>
      <color rgb="FF000000"/>
      <name val="Noto Sans Devanagari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 Devanagari"/>
      <family val="2"/>
    </font>
    <font>
      <sz val="9"/>
      <color rgb="FF000000"/>
      <name val="Noto Sans Devanagari"/>
      <family val="2"/>
    </font>
    <font>
      <b val="true"/>
      <sz val="9"/>
      <color rgb="FF000000"/>
      <name val="Tahoma"/>
      <family val="2"/>
    </font>
    <font>
      <sz val="14"/>
      <color rgb="FF333333"/>
      <name val="Noto Sans Devanagari"/>
      <family val="2"/>
    </font>
    <font>
      <sz val="9"/>
      <color rgb="FF333333"/>
      <name val="Tahoma"/>
      <family val="2"/>
    </font>
    <font>
      <b val="true"/>
      <sz val="19.2"/>
      <color rgb="FF333333"/>
      <name val="Noto Sans Devanagari"/>
      <family val="2"/>
    </font>
    <font>
      <b val="true"/>
      <sz val="16"/>
      <color rgb="FF333333"/>
      <name val="TH SarabunPSK"/>
      <family val="2"/>
    </font>
    <font>
      <b val="true"/>
      <sz val="19.2"/>
      <color rgb="FF333333"/>
      <name val="TH SarabunPSK"/>
      <family val="2"/>
    </font>
    <font>
      <b val="true"/>
      <sz val="16.8"/>
      <color rgb="FF333333"/>
      <name val="Noto Sans Devanagari"/>
      <family val="2"/>
    </font>
    <font>
      <b val="true"/>
      <sz val="14"/>
      <color rgb="FF333333"/>
      <name val="TH SarabunPSK"/>
      <family val="2"/>
    </font>
    <font>
      <b val="true"/>
      <sz val="19.2"/>
      <color rgb="FF000000"/>
      <name val="Noto Sans Devanagari"/>
      <family val="2"/>
    </font>
    <font>
      <b val="true"/>
      <sz val="19.2"/>
      <color rgb="FF000000"/>
      <name val="TH SarabunPSK"/>
      <family val="2"/>
    </font>
    <font>
      <i val="true"/>
      <sz val="11"/>
      <color rgb="FF000000"/>
      <name val="Tahoma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b val="true"/>
      <sz val="14"/>
      <color rgb="FF333399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3"/>
      <color rgb="FF000000"/>
      <name val="Noto Sans Devanagari"/>
      <family val="2"/>
    </font>
    <font>
      <u val="single"/>
      <sz val="13"/>
      <color rgb="FF000000"/>
      <name val="Noto Sans Devanagari"/>
      <family val="2"/>
    </font>
    <font>
      <u val="single"/>
      <sz val="13"/>
      <color rgb="FF000000"/>
      <name val="TH SarabunPSK"/>
      <family val="2"/>
    </font>
    <font>
      <sz val="48"/>
      <color rgb="FFFF0000"/>
      <name val="Noto Sans"/>
      <family val="2"/>
    </font>
    <font>
      <u val="single"/>
      <sz val="14"/>
      <color rgb="FF000000"/>
      <name val="Noto Sans Devanagari"/>
      <family val="2"/>
    </font>
    <font>
      <u val="single"/>
      <sz val="14"/>
      <color rgb="FF000000"/>
      <name val="TH SarabunPSK"/>
      <family val="2"/>
    </font>
    <font>
      <b val="true"/>
      <sz val="13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sz val="13"/>
      <color rgb="FFFFFFFF"/>
      <name val="TH SarabunPSK"/>
      <family val="2"/>
    </font>
    <font>
      <sz val="13"/>
      <name val="TH SarabunPSK"/>
      <family val="2"/>
    </font>
    <font>
      <sz val="13"/>
      <color rgb="FFFFFFFF"/>
      <name val="Noto Sans Devanagari"/>
      <family val="2"/>
    </font>
    <font>
      <sz val="13"/>
      <color rgb="FF000000"/>
      <name val="Arial"/>
      <family val="2"/>
    </font>
    <font>
      <sz val="13"/>
      <name val="Noto Sans Devanaga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D99694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79646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72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1" fontId="34" fillId="0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0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3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1" fontId="3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4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1" fontId="34" fillId="0" borderId="8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3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82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1" fontId="34" fillId="0" borderId="8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3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0" borderId="7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0" borderId="8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4" fillId="0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84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1" fontId="3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2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1" fontId="10" fillId="0" borderId="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1" fontId="34" fillId="0" borderId="6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1" fontId="34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3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8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34" fillId="0" borderId="8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34" fillId="0" borderId="4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1" fontId="34" fillId="0" borderId="82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1" fontId="35" fillId="0" borderId="8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35" fillId="0" borderId="8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34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35" fillId="0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67" fillId="0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67" fillId="0" borderId="8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0" borderId="7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34" fillId="0" borderId="3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1" fontId="34" fillId="0" borderId="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1" fontId="34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34" fillId="0" borderId="2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1" fontId="34" fillId="0" borderId="8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34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35" fillId="0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0" borderId="8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4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1" fillId="0" borderId="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4" fillId="0" borderId="8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4" fillId="0" borderId="8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8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4" fillId="0" borderId="8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8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68" fillId="0" borderId="8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4" fillId="0" borderId="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8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8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8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8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8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0" borderId="8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8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8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6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86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8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8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8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ปกติ 4" xfId="22"/>
    <cellStyle name="ปกติ_ทำเนียบ" xfId="23"/>
    <cellStyle name="เครื่องหมายจุลภาค 2" xfId="24"/>
    <cellStyle name="เครื่องหมายจุลภาค 4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7964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D99694"/>
      <rgbColor rgb="FFFFCC99"/>
      <rgbColor rgb="FF3366FF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คณะบริหารธุรกิจ</a:t>
            </a:r>
          </a:p>
        </c:rich>
      </c:tx>
      <c:layout>
        <c:manualLayout>
          <c:xMode val="edge"/>
          <c:yMode val="edge"/>
          <c:x val="0.357559722978757"/>
          <c:y val="0.077714012434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4645552875263"/>
          <c:y val="0.361788617886179"/>
          <c:w val="0.181153217648432"/>
          <c:h val="0.517216642754663"/>
        </c:manualLayout>
      </c:layout>
      <c:pieChart>
        <c:varyColors val="1"/>
        <c:ser>
          <c:idx val="0"/>
          <c:order val="0"/>
          <c:tx>
            <c:strRef>
              <c:f>Sheet2!$A$3</c:f>
              <c:strCache>
                <c:ptCount val="1"/>
                <c:pt idx="0">
                  <c:v>ข้าราชการ+พนักงานฯ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Tahoma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2!$B$2:$G$2</c:f>
              <c:strCache>
                <c:ptCount val="6"/>
                <c:pt idx="0">
                  <c:v>สอนไม่เกิน 3 ปี</c:v>
                </c:pt>
                <c:pt idx="1">
                  <c:v>สอน</c:v>
                </c:pt>
                <c:pt idx="2">
                  <c:v>วิจัย</c:v>
                </c:pt>
                <c:pt idx="3">
                  <c:v>บริการวิชาการ</c:v>
                </c:pt>
                <c:pt idx="4">
                  <c:v>ศึกษาต่อ</c:v>
                </c:pt>
                <c:pt idx="5">
                  <c:v>ช่วยราชการ</c:v>
                </c:pt>
              </c:strCache>
            </c:strRef>
          </c:cat>
          <c:val>
            <c:numRef>
              <c:f>Sheet2!$B$3:$G$3</c:f>
              <c:numCache>
                <c:formatCode>General</c:formatCode>
                <c:ptCount val="6"/>
                <c:pt idx="0">
                  <c:v>6.94</c:v>
                </c:pt>
                <c:pt idx="1">
                  <c:v>73.62</c:v>
                </c:pt>
                <c:pt idx="2">
                  <c:v>9.72</c:v>
                </c:pt>
                <c:pt idx="3">
                  <c:v>1.39</c:v>
                </c:pt>
                <c:pt idx="4">
                  <c:v>8.33</c:v>
                </c:pt>
                <c:pt idx="5">
                  <c:v>8.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7177651544627"/>
          <c:y val="0.262314681970349"/>
          <c:w val="0.197649988327757"/>
          <c:h val="0.7001434720229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0" spc="-1" strike="noStrike">
                <a:solidFill>
                  <a:srgbClr val="333333"/>
                </a:solidFill>
                <a:latin typeface="TH SarabunPSK"/>
              </a:defRPr>
            </a:pPr>
            <a:r>
              <a:rPr b="1" sz="1920" spc="-1" strike="noStrike">
                <a:solidFill>
                  <a:srgbClr val="333333"/>
                </a:solidFill>
                <a:latin typeface="TH SarabunPSK"/>
              </a:rPr>
              <a:t>คณะครุศาสตร์อุตสาหกรรม</a:t>
            </a:r>
          </a:p>
        </c:rich>
      </c:tx>
      <c:layout>
        <c:manualLayout>
          <c:xMode val="edge"/>
          <c:yMode val="edge"/>
          <c:x val="0.315940290550447"/>
          <c:y val="0.0438044206296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891243502599"/>
          <c:y val="0.270462156731413"/>
          <c:w val="0.335199253631881"/>
          <c:h val="0.638847957133289"/>
        </c:manualLayout>
      </c:layout>
      <c:pieChart>
        <c:varyColors val="1"/>
        <c:ser>
          <c:idx val="0"/>
          <c:order val="0"/>
          <c:tx>
            <c:strRef>
              <c:f>Sheet2!$A$39</c:f>
              <c:strCache>
                <c:ptCount val="1"/>
                <c:pt idx="0">
                  <c:v>ข้าราชการ+พนักงานฯ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TH SarabunPSK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2!$B$38:$G$38</c:f>
              <c:strCache>
                <c:ptCount val="6"/>
                <c:pt idx="0">
                  <c:v>สอนไม่เกิน 3 ปี</c:v>
                </c:pt>
                <c:pt idx="1">
                  <c:v>สอน</c:v>
                </c:pt>
                <c:pt idx="2">
                  <c:v>วิจัย</c:v>
                </c:pt>
                <c:pt idx="3">
                  <c:v>บริการวิชาการ</c:v>
                </c:pt>
                <c:pt idx="4">
                  <c:v>ศึกษาต่อ</c:v>
                </c:pt>
                <c:pt idx="5">
                  <c:v>ช่วยราชการ</c:v>
                </c:pt>
              </c:strCache>
            </c:strRef>
          </c:cat>
          <c:val>
            <c:numRef>
              <c:f>Sheet2!$B$39:$G$39</c:f>
              <c:numCache>
                <c:formatCode>General</c:formatCode>
                <c:ptCount val="6"/>
                <c:pt idx="0">
                  <c:v>17.39</c:v>
                </c:pt>
                <c:pt idx="1">
                  <c:v>72.17</c:v>
                </c:pt>
                <c:pt idx="2">
                  <c:v>1.74</c:v>
                </c:pt>
                <c:pt idx="3">
                  <c:v>2.61</c:v>
                </c:pt>
                <c:pt idx="4">
                  <c:v>5.22</c:v>
                </c:pt>
                <c:pt idx="5">
                  <c:v>0.8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3032120485139"/>
          <c:y val="0.20589417280643"/>
          <c:w val="0.216313474610156"/>
          <c:h val="0.7560616208975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333333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คณะวิศวกรรมศาสตร์</a:t>
            </a:r>
          </a:p>
        </c:rich>
      </c:tx>
      <c:layout>
        <c:manualLayout>
          <c:xMode val="edge"/>
          <c:yMode val="edge"/>
          <c:x val="0.34640215198386"/>
          <c:y val="0.0425504229017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7505043712172"/>
          <c:y val="0.233571893298634"/>
          <c:w val="0.368594485541358"/>
          <c:h val="0.677423552374756"/>
        </c:manualLayout>
      </c:layout>
      <c:pieChart>
        <c:varyColors val="1"/>
        <c:ser>
          <c:idx val="0"/>
          <c:order val="0"/>
          <c:tx>
            <c:strRef>
              <c:f>Sheet2!$A$42</c:f>
              <c:strCache>
                <c:ptCount val="1"/>
                <c:pt idx="0">
                  <c:v>ข้าราชการ+พนักงานฯ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Tahoma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2!$B$41:$G$41</c:f>
              <c:strCache>
                <c:ptCount val="6"/>
                <c:pt idx="0">
                  <c:v>สอนไม่เกิน 3 ปี</c:v>
                </c:pt>
                <c:pt idx="1">
                  <c:v>สอน</c:v>
                </c:pt>
                <c:pt idx="2">
                  <c:v>วิจัย</c:v>
                </c:pt>
                <c:pt idx="3">
                  <c:v>บริการวิชาการ</c:v>
                </c:pt>
                <c:pt idx="4">
                  <c:v>ศึกษาต่อ</c:v>
                </c:pt>
                <c:pt idx="5">
                  <c:v>ช่วยราชการ</c:v>
                </c:pt>
              </c:strCache>
            </c:strRef>
          </c:cat>
          <c:val>
            <c:numRef>
              <c:f>Sheet2!$B$42:$G$42</c:f>
              <c:numCache>
                <c:formatCode>General</c:formatCode>
                <c:ptCount val="6"/>
                <c:pt idx="0">
                  <c:v>8.33</c:v>
                </c:pt>
                <c:pt idx="1">
                  <c:v>69.05</c:v>
                </c:pt>
                <c:pt idx="2">
                  <c:v>11.31</c:v>
                </c:pt>
                <c:pt idx="3">
                  <c:v>4.17</c:v>
                </c:pt>
                <c:pt idx="4">
                  <c:v>7.14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8117014122394"/>
          <c:y val="0.327521145087833"/>
          <c:w val="0.170813718897108"/>
          <c:h val="0.46363044892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0" spc="-1" strike="noStrike">
                <a:solidFill>
                  <a:srgbClr val="333333"/>
                </a:solidFill>
                <a:latin typeface="TH SarabunPSK"/>
              </a:defRPr>
            </a:pPr>
            <a:r>
              <a:rPr b="1" sz="1920" spc="-1" strike="noStrike">
                <a:solidFill>
                  <a:srgbClr val="333333"/>
                </a:solidFill>
                <a:latin typeface="TH SarabunPSK"/>
              </a:rPr>
              <a:t>คณะบริหารธุรกิจและเทคโนโลยีสารสนเทศ</a:t>
            </a:r>
          </a:p>
        </c:rich>
      </c:tx>
      <c:layout>
        <c:manualLayout>
          <c:xMode val="edge"/>
          <c:yMode val="edge"/>
          <c:x val="0.24523752109959"/>
          <c:y val="0.0404538727183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7694719074029"/>
          <c:y val="0.257400098667982"/>
          <c:w val="0.339221123703882"/>
          <c:h val="0.656882091761224"/>
        </c:manualLayout>
      </c:layout>
      <c:pieChart>
        <c:varyColors val="1"/>
        <c:ser>
          <c:idx val="0"/>
          <c:order val="0"/>
          <c:tx>
            <c:strRef>
              <c:f>Sheet2!$A$45</c:f>
              <c:strCache>
                <c:ptCount val="1"/>
                <c:pt idx="0">
                  <c:v>ข้าราชการ+พนักงานฯ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TH SarabunPSK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2!$B$44:$G$44</c:f>
              <c:strCache>
                <c:ptCount val="6"/>
                <c:pt idx="0">
                  <c:v>สอนไม่เกิน 3 ปี</c:v>
                </c:pt>
                <c:pt idx="1">
                  <c:v>สอน</c:v>
                </c:pt>
                <c:pt idx="2">
                  <c:v>วิจัย</c:v>
                </c:pt>
                <c:pt idx="3">
                  <c:v>บริการวิชาการ</c:v>
                </c:pt>
                <c:pt idx="4">
                  <c:v>ศึกษาต่อ</c:v>
                </c:pt>
                <c:pt idx="5">
                  <c:v>ช่วยราชการ</c:v>
                </c:pt>
              </c:strCache>
            </c:strRef>
          </c:cat>
          <c:val>
            <c:numRef>
              <c:f>Sheet2!$B$45:$G$45</c:f>
              <c:numCache>
                <c:formatCode>General</c:formatCode>
                <c:ptCount val="6"/>
                <c:pt idx="0">
                  <c:v>25</c:v>
                </c:pt>
                <c:pt idx="1">
                  <c:v>68.18</c:v>
                </c:pt>
                <c:pt idx="2">
                  <c:v>0</c:v>
                </c:pt>
                <c:pt idx="3">
                  <c:v>2.27</c:v>
                </c:pt>
                <c:pt idx="4">
                  <c:v>4.54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6163491680733"/>
          <c:y val="0.229773063640849"/>
          <c:w val="0.19568362671811"/>
          <c:h val="0.6961026147015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333333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0" spc="-1" strike="noStrike">
                <a:solidFill>
                  <a:srgbClr val="333333"/>
                </a:solidFill>
                <a:latin typeface="TH SarabunPSK"/>
              </a:defRPr>
            </a:pPr>
            <a:r>
              <a:rPr b="1" sz="1920" spc="-1" strike="noStrike">
                <a:solidFill>
                  <a:srgbClr val="333333"/>
                </a:solidFill>
                <a:latin typeface="TH SarabunPSK"/>
              </a:rPr>
              <a:t>วิทยาเขตขอนแก่น</a:t>
            </a:r>
          </a:p>
        </c:rich>
      </c:tx>
      <c:layout>
        <c:manualLayout>
          <c:xMode val="edge"/>
          <c:yMode val="edge"/>
          <c:x val="0.373621199892386"/>
          <c:y val="0.04256703983337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9846650524617"/>
          <c:y val="0.268159333506899"/>
          <c:w val="0.351425881086898"/>
          <c:h val="0.645144493621453"/>
        </c:manualLayout>
      </c:layout>
      <c:pieChart>
        <c:varyColors val="1"/>
        <c:ser>
          <c:idx val="0"/>
          <c:order val="0"/>
          <c:tx>
            <c:strRef>
              <c:f>Sheet2!$A$48</c:f>
              <c:strCache>
                <c:ptCount val="1"/>
                <c:pt idx="0">
                  <c:v>รวมวิทยาเขตขอนแก่น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TH SarabunPSK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2!$B$47:$G$47</c:f>
              <c:strCache>
                <c:ptCount val="6"/>
                <c:pt idx="0">
                  <c:v>สอนไม่เกิน 3 ปี</c:v>
                </c:pt>
                <c:pt idx="1">
                  <c:v>สอน</c:v>
                </c:pt>
                <c:pt idx="2">
                  <c:v>วิจัย</c:v>
                </c:pt>
                <c:pt idx="3">
                  <c:v>บริการวิชาการ</c:v>
                </c:pt>
                <c:pt idx="4">
                  <c:v>ศึกษาต่อ</c:v>
                </c:pt>
                <c:pt idx="5">
                  <c:v>ช่วยราชการ</c:v>
                </c:pt>
              </c:strCache>
            </c:strRef>
          </c:cat>
          <c:val>
            <c:numRef>
              <c:f>Sheet2!$B$48:$G$48</c:f>
              <c:numCache>
                <c:formatCode>General</c:formatCode>
                <c:ptCount val="6"/>
                <c:pt idx="0">
                  <c:v>13.76</c:v>
                </c:pt>
                <c:pt idx="1">
                  <c:v>70.03</c:v>
                </c:pt>
                <c:pt idx="2">
                  <c:v>6.42</c:v>
                </c:pt>
                <c:pt idx="3">
                  <c:v>3.36</c:v>
                </c:pt>
                <c:pt idx="4">
                  <c:v>6.12</c:v>
                </c:pt>
                <c:pt idx="5">
                  <c:v>0.3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0739843960183"/>
          <c:y val="0.214657641239261"/>
          <c:w val="0.218321226795803"/>
          <c:h val="0.7347045040354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333333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0" spc="-1" strike="noStrike">
                <a:solidFill>
                  <a:srgbClr val="333333"/>
                </a:solidFill>
                <a:latin typeface="TH SarabunPSK"/>
              </a:defRPr>
            </a:pPr>
            <a:r>
              <a:rPr b="1" sz="1920" spc="-1" strike="noStrike">
                <a:solidFill>
                  <a:srgbClr val="333333"/>
                </a:solidFill>
                <a:latin typeface="TH SarabunPSK"/>
              </a:rPr>
              <a:t>คณะเกษตรศาสตร์และเทคโนโลยี</a:t>
            </a:r>
          </a:p>
        </c:rich>
      </c:tx>
      <c:layout>
        <c:manualLayout>
          <c:xMode val="edge"/>
          <c:yMode val="edge"/>
          <c:x val="0.288795303726391"/>
          <c:y val="0.0400588019110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2480857580398"/>
          <c:y val="0.253828249418106"/>
          <c:w val="0.361345074017356"/>
          <c:h val="0.657723876025971"/>
        </c:manualLayout>
      </c:layout>
      <c:pieChart>
        <c:varyColors val="1"/>
        <c:ser>
          <c:idx val="0"/>
          <c:order val="0"/>
          <c:tx>
            <c:strRef>
              <c:f>Sheet2!$A$30</c:f>
              <c:strCache>
                <c:ptCount val="1"/>
                <c:pt idx="0">
                  <c:v>ข้าราชการ+พนักงานฯ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TH SarabunPSK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2!$B$29:$G$29</c:f>
              <c:strCache>
                <c:ptCount val="6"/>
                <c:pt idx="0">
                  <c:v>สอนไม่เกิน 3 ปี</c:v>
                </c:pt>
                <c:pt idx="1">
                  <c:v>สอน</c:v>
                </c:pt>
                <c:pt idx="2">
                  <c:v>วิจัย</c:v>
                </c:pt>
                <c:pt idx="3">
                  <c:v>บริการวิชาการ</c:v>
                </c:pt>
                <c:pt idx="4">
                  <c:v>ศึกษาต่อ</c:v>
                </c:pt>
                <c:pt idx="5">
                  <c:v>ช่วยราชการ</c:v>
                </c:pt>
              </c:strCache>
            </c:strRef>
          </c:cat>
          <c:val>
            <c:numRef>
              <c:f>Sheet2!$B$30:$G$30</c:f>
              <c:numCache>
                <c:formatCode>General</c:formatCode>
                <c:ptCount val="6"/>
                <c:pt idx="0">
                  <c:v>19.66</c:v>
                </c:pt>
                <c:pt idx="1">
                  <c:v>62.39</c:v>
                </c:pt>
                <c:pt idx="2">
                  <c:v>3.42</c:v>
                </c:pt>
                <c:pt idx="3">
                  <c:v>11.97</c:v>
                </c:pt>
                <c:pt idx="4">
                  <c:v>2.56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3080653394589"/>
          <c:y val="0.231532524807056"/>
          <c:w val="0.207120980091884"/>
          <c:h val="0.6914124709053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333333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0" spc="-1" strike="noStrike">
                <a:solidFill>
                  <a:srgbClr val="333333"/>
                </a:solidFill>
                <a:latin typeface="TH SarabunPSK"/>
              </a:defRPr>
            </a:pPr>
            <a:r>
              <a:rPr b="1" sz="1920" spc="-1" strike="noStrike">
                <a:solidFill>
                  <a:srgbClr val="333333"/>
                </a:solidFill>
                <a:latin typeface="TH SarabunPSK"/>
              </a:rPr>
              <a:t>คณะเทคโนโลยีการจัดการ</a:t>
            </a:r>
          </a:p>
        </c:rich>
      </c:tx>
      <c:layout>
        <c:manualLayout>
          <c:xMode val="edge"/>
          <c:yMode val="edge"/>
          <c:x val="0.345255517180823"/>
          <c:y val="0.0369286196802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7057893812562"/>
          <c:y val="0.241161900472866"/>
          <c:w val="0.369197447755078"/>
          <c:h val="0.675298356226075"/>
        </c:manualLayout>
      </c:layout>
      <c:pieChart>
        <c:varyColors val="1"/>
        <c:ser>
          <c:idx val="0"/>
          <c:order val="0"/>
          <c:tx>
            <c:strRef>
              <c:f>Sheet2!$A$33</c:f>
              <c:strCache>
                <c:ptCount val="1"/>
                <c:pt idx="0">
                  <c:v>ข้าราชการ+พนักงานฯ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TH SarabunPSK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2!$B$32:$G$32</c:f>
              <c:strCache>
                <c:ptCount val="6"/>
                <c:pt idx="0">
                  <c:v>สอนไม่เกิน 3 ปี</c:v>
                </c:pt>
                <c:pt idx="1">
                  <c:v>สอน</c:v>
                </c:pt>
                <c:pt idx="2">
                  <c:v>วิจัย</c:v>
                </c:pt>
                <c:pt idx="3">
                  <c:v>บริการวิชาการ</c:v>
                </c:pt>
                <c:pt idx="4">
                  <c:v>ศึกษาต่อ</c:v>
                </c:pt>
                <c:pt idx="5">
                  <c:v>ช่วยราชการ</c:v>
                </c:pt>
              </c:strCache>
            </c:strRef>
          </c:cat>
          <c:val>
            <c:numRef>
              <c:f>Sheet2!$B$33:$G$33</c:f>
              <c:numCache>
                <c:formatCode>General</c:formatCode>
                <c:ptCount val="6"/>
                <c:pt idx="0">
                  <c:v>15.94</c:v>
                </c:pt>
                <c:pt idx="1">
                  <c:v>62.32</c:v>
                </c:pt>
                <c:pt idx="2">
                  <c:v>5.8</c:v>
                </c:pt>
                <c:pt idx="3">
                  <c:v>7.25</c:v>
                </c:pt>
                <c:pt idx="4">
                  <c:v>8.7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2707955277176"/>
          <c:y val="0.252758387750507"/>
          <c:w val="0.19001346367734"/>
          <c:h val="0.6354424679126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333333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0" spc="-1" strike="noStrike">
                <a:solidFill>
                  <a:srgbClr val="333333"/>
                </a:solidFill>
                <a:latin typeface="TH SarabunPSK"/>
              </a:defRPr>
            </a:pPr>
            <a:r>
              <a:rPr b="1" sz="1920" spc="-1" strike="noStrike">
                <a:solidFill>
                  <a:srgbClr val="333333"/>
                </a:solidFill>
                <a:latin typeface="TH SarabunPSK"/>
              </a:rPr>
              <a:t>วิทยาเขตสุรินทร์</a:t>
            </a:r>
          </a:p>
        </c:rich>
      </c:tx>
      <c:layout>
        <c:manualLayout>
          <c:xMode val="edge"/>
          <c:yMode val="edge"/>
          <c:x val="0.392564070193157"/>
          <c:y val="0.0415607524148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4214114379498"/>
          <c:y val="0.2600406710727"/>
          <c:w val="0.338972351975761"/>
          <c:h val="0.647305541433655"/>
        </c:manualLayout>
      </c:layout>
      <c:pieChart>
        <c:varyColors val="1"/>
        <c:ser>
          <c:idx val="0"/>
          <c:order val="0"/>
          <c:tx>
            <c:strRef>
              <c:f>Sheet2!$A$36</c:f>
              <c:strCache>
                <c:ptCount val="1"/>
                <c:pt idx="0">
                  <c:v>รวมวิทยาเขตสุรินทร์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TH SarabunPSK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2!$B$35:$G$35</c:f>
              <c:strCache>
                <c:ptCount val="6"/>
                <c:pt idx="0">
                  <c:v>สอนไม่เกิน 3 ปี</c:v>
                </c:pt>
                <c:pt idx="1">
                  <c:v>สอน</c:v>
                </c:pt>
                <c:pt idx="2">
                  <c:v>วิจัย</c:v>
                </c:pt>
                <c:pt idx="3">
                  <c:v>บริการวิชาการ</c:v>
                </c:pt>
                <c:pt idx="4">
                  <c:v>ศึกษาต่อ</c:v>
                </c:pt>
                <c:pt idx="5">
                  <c:v>ช่วยราชการ</c:v>
                </c:pt>
              </c:strCache>
            </c:strRef>
          </c:cat>
          <c:val>
            <c:numRef>
              <c:f>Sheet2!$B$36:$G$36</c:f>
              <c:numCache>
                <c:formatCode>General</c:formatCode>
                <c:ptCount val="6"/>
                <c:pt idx="0">
                  <c:v>18.28</c:v>
                </c:pt>
                <c:pt idx="1">
                  <c:v>62.37</c:v>
                </c:pt>
                <c:pt idx="2">
                  <c:v>4.3</c:v>
                </c:pt>
                <c:pt idx="3">
                  <c:v>10.21</c:v>
                </c:pt>
                <c:pt idx="4">
                  <c:v>4.84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5812397424568"/>
          <c:y val="0.221403152008134"/>
          <c:w val="0.20489837141775"/>
          <c:h val="0.717336044738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333333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333333"/>
                </a:solidFill>
                <a:latin typeface="TH SarabunPSK"/>
              </a:defRPr>
            </a:pPr>
            <a:r>
              <a:rPr b="1" sz="1679" spc="-1" strike="noStrike">
                <a:solidFill>
                  <a:srgbClr val="333333"/>
                </a:solidFill>
                <a:latin typeface="TH SarabunPSK"/>
              </a:rPr>
              <a:t>คณะอุตสาหกรรมและเทคโนโลยี</a:t>
            </a:r>
          </a:p>
        </c:rich>
      </c:tx>
      <c:layout>
        <c:manualLayout>
          <c:xMode val="edge"/>
          <c:yMode val="edge"/>
          <c:x val="0.329770491803279"/>
          <c:y val="0.0428310263776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2950819672131"/>
          <c:y val="0.255288587098459"/>
          <c:w val="0.347213114754098"/>
          <c:h val="0.653564899451554"/>
        </c:manualLayout>
      </c:layout>
      <c:pieChart>
        <c:varyColors val="1"/>
        <c:ser>
          <c:idx val="0"/>
          <c:order val="0"/>
          <c:tx>
            <c:strRef>
              <c:f>Sheet2!$A$56</c:f>
              <c:strCache>
                <c:ptCount val="1"/>
                <c:pt idx="0">
                  <c:v>รวมวิทยาเขตขอนสกลนคร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TH SarabunPSK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2!$F$50:$K$50</c:f>
              <c:strCache>
                <c:ptCount val="6"/>
                <c:pt idx="0">
                  <c:v>ศึกษาต่อ</c:v>
                </c:pt>
                <c:pt idx="1">
                  <c:v>ช่วยราชการ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Sheet2!$F$56:$K$56</c:f>
              <c:numCache>
                <c:formatCode>General</c:formatCode>
                <c:ptCount val="6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1672131147541"/>
          <c:y val="0.243013841734134"/>
          <c:w val="0.157311475409836"/>
          <c:h val="0.6633585792635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333333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0" spc="-1" strike="noStrike">
                <a:solidFill>
                  <a:srgbClr val="333333"/>
                </a:solidFill>
                <a:latin typeface="TH SarabunPSK"/>
              </a:defRPr>
            </a:pPr>
            <a:r>
              <a:rPr b="1" sz="1920" spc="-1" strike="noStrike">
                <a:solidFill>
                  <a:srgbClr val="333333"/>
                </a:solidFill>
                <a:latin typeface="TH SarabunPSK"/>
              </a:rPr>
              <a:t>คณะทรัพยากรธรรมชาติ</a:t>
            </a:r>
          </a:p>
        </c:rich>
      </c:tx>
      <c:layout>
        <c:manualLayout>
          <c:xMode val="edge"/>
          <c:yMode val="edge"/>
          <c:x val="0.337052413077322"/>
          <c:y val="0.0406009436304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9003632589517"/>
          <c:y val="0.2590017382667"/>
          <c:w val="0.362869745718734"/>
          <c:h val="0.658803079215297"/>
        </c:manualLayout>
      </c:layout>
      <c:pieChart>
        <c:varyColors val="1"/>
        <c:ser>
          <c:idx val="0"/>
          <c:order val="0"/>
          <c:tx>
            <c:strRef>
              <c:f>Sheet2!$A$54</c:f>
              <c:strCache>
                <c:ptCount val="1"/>
                <c:pt idx="0">
                  <c:v>ข้าราชการ+พนักงานฯ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TH SarabunPSK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2!$B$53:$G$53</c:f>
              <c:strCache>
                <c:ptCount val="6"/>
                <c:pt idx="0">
                  <c:v>สอนไม่เกิน 3 ปี</c:v>
                </c:pt>
                <c:pt idx="1">
                  <c:v>สอน</c:v>
                </c:pt>
                <c:pt idx="2">
                  <c:v>วิจัย</c:v>
                </c:pt>
                <c:pt idx="3">
                  <c:v>บริการวิชาการ</c:v>
                </c:pt>
                <c:pt idx="4">
                  <c:v>ศึกษาต่อ</c:v>
                </c:pt>
                <c:pt idx="5">
                  <c:v>ช่วยราชการ</c:v>
                </c:pt>
              </c:strCache>
            </c:strRef>
          </c:cat>
          <c:val>
            <c:numRef>
              <c:f>Sheet2!$B$54:$G$54</c:f>
              <c:numCache>
                <c:formatCode>General</c:formatCode>
                <c:ptCount val="6"/>
                <c:pt idx="0">
                  <c:v>10.11</c:v>
                </c:pt>
                <c:pt idx="1">
                  <c:v>53.93</c:v>
                </c:pt>
                <c:pt idx="2">
                  <c:v>3.37</c:v>
                </c:pt>
                <c:pt idx="3">
                  <c:v>22.47</c:v>
                </c:pt>
                <c:pt idx="4">
                  <c:v>10.11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8562532433835"/>
          <c:y val="0.224733051899677"/>
          <c:w val="0.210560456668396"/>
          <c:h val="0.7007698038241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333333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0" spc="-1" strike="noStrike">
                <a:solidFill>
                  <a:srgbClr val="333333"/>
                </a:solidFill>
                <a:latin typeface="TH SarabunPSK"/>
              </a:defRPr>
            </a:pPr>
            <a:r>
              <a:rPr b="1" sz="1920" spc="-1" strike="noStrike">
                <a:solidFill>
                  <a:srgbClr val="333333"/>
                </a:solidFill>
                <a:latin typeface="TH SarabunPSK"/>
              </a:rPr>
              <a:t>วิทยาเขตขอนสกลนคร</a:t>
            </a:r>
          </a:p>
        </c:rich>
      </c:tx>
      <c:layout>
        <c:manualLayout>
          <c:xMode val="edge"/>
          <c:yMode val="edge"/>
          <c:x val="0.348446021420593"/>
          <c:y val="0.04254488680718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7359879098495"/>
          <c:y val="0.268149882903981"/>
          <c:w val="0.342598068204218"/>
          <c:h val="0.641816289357273"/>
        </c:manualLayout>
      </c:layout>
      <c:pieChart>
        <c:varyColors val="1"/>
        <c:ser>
          <c:idx val="0"/>
          <c:order val="0"/>
          <c:tx>
            <c:strRef>
              <c:f>Sheet2!$A$57</c:f>
              <c:strCache>
                <c:ptCount val="1"/>
                <c:pt idx="0">
                  <c:v>รวมวิทยาเขตขอนสกลนคร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TH SarabunPSK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2!$B$56:$G$56</c:f>
              <c:strCache>
                <c:ptCount val="6"/>
                <c:pt idx="0">
                  <c:v>สอนไม่เกิน 3 ปี</c:v>
                </c:pt>
                <c:pt idx="1">
                  <c:v>สอน</c:v>
                </c:pt>
                <c:pt idx="2">
                  <c:v>วิจัย</c:v>
                </c:pt>
                <c:pt idx="3">
                  <c:v>บริการวิชาการ</c:v>
                </c:pt>
                <c:pt idx="4">
                  <c:v>ศึกษาต่อ</c:v>
                </c:pt>
                <c:pt idx="5">
                  <c:v>ช่วยราชการ</c:v>
                </c:pt>
              </c:strCache>
            </c:strRef>
          </c:cat>
          <c:val>
            <c:numRef>
              <c:f>Sheet2!$B$57:$G$57</c:f>
              <c:numCache>
                <c:formatCode>General</c:formatCode>
                <c:ptCount val="6"/>
                <c:pt idx="0">
                  <c:v>8.68</c:v>
                </c:pt>
                <c:pt idx="1">
                  <c:v>70.32</c:v>
                </c:pt>
                <c:pt idx="2">
                  <c:v>2.28</c:v>
                </c:pt>
                <c:pt idx="3">
                  <c:v>10.96</c:v>
                </c:pt>
                <c:pt idx="4">
                  <c:v>7.77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5831526381497"/>
          <c:y val="0.213244860785844"/>
          <c:w val="0.213286024048886"/>
          <c:h val="0.734322144158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333333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0" spc="-1" strike="noStrike">
                <a:solidFill>
                  <a:srgbClr val="333333"/>
                </a:solidFill>
                <a:latin typeface="TH SarabunPSK"/>
              </a:defRPr>
            </a:pPr>
            <a:r>
              <a:rPr b="1" sz="1920" spc="-1" strike="noStrike">
                <a:solidFill>
                  <a:srgbClr val="333333"/>
                </a:solidFill>
                <a:latin typeface="TH SarabunPSK"/>
              </a:rPr>
              <a:t>คณะวิทยาศาสตร์และศิลปศาสตร์</a:t>
            </a:r>
          </a:p>
        </c:rich>
      </c:tx>
      <c:layout>
        <c:manualLayout>
          <c:xMode val="edge"/>
          <c:yMode val="edge"/>
          <c:x val="0.25895474369057"/>
          <c:y val="0.0480304583394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9132051190391"/>
          <c:y val="0.292575779762776"/>
          <c:w val="0.317294630728534"/>
          <c:h val="0.613999121394055"/>
        </c:manualLayout>
      </c:layout>
      <c:pieChart>
        <c:varyColors val="1"/>
        <c:ser>
          <c:idx val="0"/>
          <c:order val="0"/>
          <c:tx>
            <c:strRef>
              <c:f>Sheet2!$A$6</c:f>
              <c:strCache>
                <c:ptCount val="1"/>
                <c:pt idx="0">
                  <c:v>ข้าราชการ+พนักงานฯ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TH SarabunPSK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2!$B$5:$G$5</c:f>
              <c:strCache>
                <c:ptCount val="6"/>
                <c:pt idx="0">
                  <c:v>สอนไม่เกิน 3 ปี</c:v>
                </c:pt>
                <c:pt idx="1">
                  <c:v>สอน</c:v>
                </c:pt>
                <c:pt idx="2">
                  <c:v>วิจัย</c:v>
                </c:pt>
                <c:pt idx="3">
                  <c:v>บริการวิชาการ</c:v>
                </c:pt>
                <c:pt idx="4">
                  <c:v>ศึกษาต่อ</c:v>
                </c:pt>
                <c:pt idx="5">
                  <c:v>ช่วยราชการ</c:v>
                </c:pt>
              </c:strCache>
            </c:strRef>
          </c:cat>
          <c:val>
            <c:numRef>
              <c:f>Sheet2!$B$6:$G$6</c:f>
              <c:numCache>
                <c:formatCode>General</c:formatCode>
                <c:ptCount val="6"/>
                <c:pt idx="0">
                  <c:v>13.17</c:v>
                </c:pt>
                <c:pt idx="1">
                  <c:v>62.28</c:v>
                </c:pt>
                <c:pt idx="2">
                  <c:v>10.18</c:v>
                </c:pt>
                <c:pt idx="3">
                  <c:v>10.18</c:v>
                </c:pt>
                <c:pt idx="4">
                  <c:v>4.19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5754629298634"/>
          <c:y val="0.248791916825304"/>
          <c:w val="0.232072638878959"/>
          <c:h val="0.6870698491726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333333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0" spc="-1" strike="noStrike">
                <a:solidFill>
                  <a:srgbClr val="333333"/>
                </a:solidFill>
                <a:latin typeface="TH SarabunPSK"/>
              </a:defRPr>
            </a:pPr>
            <a:r>
              <a:rPr b="1" sz="1920" spc="-1" strike="noStrike">
                <a:solidFill>
                  <a:srgbClr val="333333"/>
                </a:solidFill>
                <a:latin typeface="TH SarabunPSK"/>
              </a:rPr>
              <a:t>มทร.อีสาน</a:t>
            </a:r>
          </a:p>
        </c:rich>
      </c:tx>
      <c:layout>
        <c:manualLayout>
          <c:xMode val="edge"/>
          <c:yMode val="edge"/>
          <c:x val="0.433321542270959"/>
          <c:y val="0.0359538207806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5459261879495"/>
          <c:y val="0.234414513468939"/>
          <c:w val="0.383268482490272"/>
          <c:h val="0.679604178119846"/>
        </c:manualLayout>
      </c:layout>
      <c:pieChart>
        <c:varyColors val="1"/>
        <c:ser>
          <c:idx val="0"/>
          <c:order val="0"/>
          <c:tx>
            <c:strRef>
              <c:f>Sheet2!$A$60</c:f>
              <c:strCache>
                <c:ptCount val="1"/>
                <c:pt idx="0">
                  <c:v>รวม มทร.อีสาน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TH SarabunPSK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2!$B$59:$G$59</c:f>
              <c:strCache>
                <c:ptCount val="6"/>
                <c:pt idx="0">
                  <c:v>สอนไม่เกิน 3 ปี </c:v>
                </c:pt>
                <c:pt idx="1">
                  <c:v>สอน</c:v>
                </c:pt>
                <c:pt idx="2">
                  <c:v>วิจัย</c:v>
                </c:pt>
                <c:pt idx="3">
                  <c:v>บริการวิชาการ</c:v>
                </c:pt>
                <c:pt idx="4">
                  <c:v>ศึกษาต่อ</c:v>
                </c:pt>
                <c:pt idx="5">
                  <c:v>ช่วยราชการ</c:v>
                </c:pt>
              </c:strCache>
            </c:strRef>
          </c:cat>
          <c:val>
            <c:numRef>
              <c:f>Sheet2!$B$60:$G$60</c:f>
              <c:numCache>
                <c:formatCode>General</c:formatCode>
                <c:ptCount val="6"/>
                <c:pt idx="0">
                  <c:v>15.45</c:v>
                </c:pt>
                <c:pt idx="1">
                  <c:v>65.01</c:v>
                </c:pt>
                <c:pt idx="2">
                  <c:v>5.59</c:v>
                </c:pt>
                <c:pt idx="3">
                  <c:v>8.04</c:v>
                </c:pt>
                <c:pt idx="4">
                  <c:v>5.83</c:v>
                </c:pt>
                <c:pt idx="5">
                  <c:v>0.0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2727272727273"/>
          <c:y val="0.25761407366685"/>
          <c:w val="0.197559250088433"/>
          <c:h val="0.6205607476635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333333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920" spc="-1" strike="noStrike">
                <a:solidFill>
                  <a:srgbClr val="000000"/>
                </a:solidFill>
                <a:latin typeface="TH SarabunPSK"/>
              </a:rPr>
              <a:t>คณะบริหารธุรกิจ</a:t>
            </a:r>
          </a:p>
        </c:rich>
      </c:tx>
      <c:layout>
        <c:manualLayout>
          <c:xMode val="edge"/>
          <c:yMode val="edge"/>
          <c:x val="0.368242020699139"/>
          <c:y val="0.0406514172053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4712310921329"/>
          <c:y val="0.25758329189458"/>
          <c:w val="0.404791199247304"/>
          <c:h val="0.656887120835405"/>
        </c:manualLayout>
      </c:layout>
      <c:pieChart>
        <c:varyColors val="1"/>
        <c:ser>
          <c:idx val="0"/>
          <c:order val="0"/>
          <c:tx>
            <c:strRef>
              <c:f>Sheet2!$A$3</c:f>
              <c:strCache>
                <c:ptCount val="1"/>
                <c:pt idx="0">
                  <c:v>ข้าราชการ+พนักงานฯ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9969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2!$B$2:$G$2</c:f>
              <c:strCache>
                <c:ptCount val="6"/>
                <c:pt idx="0">
                  <c:v>สอนไม่เกิน 3 ปี</c:v>
                </c:pt>
                <c:pt idx="1">
                  <c:v>สอน</c:v>
                </c:pt>
                <c:pt idx="2">
                  <c:v>วิจัย</c:v>
                </c:pt>
                <c:pt idx="3">
                  <c:v>บริการวิชาการ</c:v>
                </c:pt>
                <c:pt idx="4">
                  <c:v>ศึกษาต่อ</c:v>
                </c:pt>
                <c:pt idx="5">
                  <c:v>ช่วยราชการ</c:v>
                </c:pt>
              </c:strCache>
            </c:strRef>
          </c:cat>
          <c:val>
            <c:numRef>
              <c:f>Sheet2!$B$3:$G$3</c:f>
              <c:numCache>
                <c:formatCode>General</c:formatCode>
                <c:ptCount val="6"/>
                <c:pt idx="0">
                  <c:v>6.94</c:v>
                </c:pt>
                <c:pt idx="1">
                  <c:v>73.62</c:v>
                </c:pt>
                <c:pt idx="2">
                  <c:v>9.72</c:v>
                </c:pt>
                <c:pt idx="3">
                  <c:v>1.39</c:v>
                </c:pt>
                <c:pt idx="4">
                  <c:v>8.33</c:v>
                </c:pt>
                <c:pt idx="5">
                  <c:v>8.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1779691684157"/>
          <c:y val="0.228244654400796"/>
          <c:w val="0.234927987262068"/>
          <c:h val="0.7016409746394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920" spc="-1" strike="noStrike">
                <a:solidFill>
                  <a:srgbClr val="000000"/>
                </a:solidFill>
                <a:latin typeface="TH SarabunPSK"/>
              </a:rPr>
              <a:t>คณะวิทยาศาสตร์และศิลปศาสตร์</a:t>
            </a:r>
          </a:p>
        </c:rich>
      </c:tx>
      <c:layout>
        <c:manualLayout>
          <c:xMode val="edge"/>
          <c:yMode val="edge"/>
          <c:x val="0.282968981750177"/>
          <c:y val="0.0406443618339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8937899013349"/>
          <c:y val="0.257001239157373"/>
          <c:w val="0.363577739085574"/>
          <c:h val="0.657620817843866"/>
        </c:manualLayout>
      </c:layout>
      <c:pieChart>
        <c:varyColors val="1"/>
        <c:ser>
          <c:idx val="0"/>
          <c:order val="0"/>
          <c:tx>
            <c:strRef>
              <c:f>Sheet2!$A$6</c:f>
              <c:strCache>
                <c:ptCount val="1"/>
                <c:pt idx="0">
                  <c:v>ข้าราชการ+พนักงานฯ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9969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2!$B$5:$G$5</c:f>
              <c:strCache>
                <c:ptCount val="6"/>
                <c:pt idx="0">
                  <c:v>สอนไม่เกิน 3 ปี</c:v>
                </c:pt>
                <c:pt idx="1">
                  <c:v>สอน</c:v>
                </c:pt>
                <c:pt idx="2">
                  <c:v>วิจัย</c:v>
                </c:pt>
                <c:pt idx="3">
                  <c:v>บริการวิชาการ</c:v>
                </c:pt>
                <c:pt idx="4">
                  <c:v>ศึกษาต่อ</c:v>
                </c:pt>
                <c:pt idx="5">
                  <c:v>ช่วยราชการ</c:v>
                </c:pt>
              </c:strCache>
            </c:strRef>
          </c:cat>
          <c:val>
            <c:numRef>
              <c:f>Sheet2!$B$6:$G$6</c:f>
              <c:numCache>
                <c:formatCode>General</c:formatCode>
                <c:ptCount val="6"/>
                <c:pt idx="0">
                  <c:v>13.17</c:v>
                </c:pt>
                <c:pt idx="1">
                  <c:v>62.28</c:v>
                </c:pt>
                <c:pt idx="2">
                  <c:v>10.18</c:v>
                </c:pt>
                <c:pt idx="3">
                  <c:v>10.18</c:v>
                </c:pt>
                <c:pt idx="4">
                  <c:v>4.19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1075643257884"/>
          <c:y val="0.231970260223048"/>
          <c:w val="0.209324821048559"/>
          <c:h val="0.6993804213135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920" spc="-1" strike="noStrike">
                <a:solidFill>
                  <a:srgbClr val="000000"/>
                </a:solidFill>
                <a:latin typeface="TH SarabunPSK"/>
              </a:rPr>
              <a:t>คณะวิศวกรรมศาสตร์และสถาปัตยกรรมศาสตร์</a:t>
            </a:r>
          </a:p>
        </c:rich>
      </c:tx>
      <c:layout>
        <c:manualLayout>
          <c:xMode val="edge"/>
          <c:yMode val="edge"/>
          <c:x val="0.160899653979239"/>
          <c:y val="0.04175178753830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4544405997693"/>
          <c:y val="0.259448416751788"/>
          <c:w val="0.388192041522491"/>
          <c:h val="0.647854954034729"/>
        </c:manualLayout>
      </c:layout>
      <c:pieChart>
        <c:varyColors val="1"/>
        <c:ser>
          <c:idx val="0"/>
          <c:order val="0"/>
          <c:tx>
            <c:strRef>
              <c:f>Sheet2!$A$9</c:f>
              <c:strCache>
                <c:ptCount val="1"/>
                <c:pt idx="0">
                  <c:v>ข้าราชการ+พนักงานฯ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9969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2!$B$8:$G$8</c:f>
              <c:strCache>
                <c:ptCount val="6"/>
                <c:pt idx="0">
                  <c:v>สอนไม่เกิน 3 ปี</c:v>
                </c:pt>
                <c:pt idx="1">
                  <c:v>สอน</c:v>
                </c:pt>
                <c:pt idx="2">
                  <c:v>วิจัย</c:v>
                </c:pt>
                <c:pt idx="3">
                  <c:v>บริการวิชาการ</c:v>
                </c:pt>
                <c:pt idx="4">
                  <c:v>ศึกษาต่อ</c:v>
                </c:pt>
                <c:pt idx="5">
                  <c:v>ช่วยราชการ</c:v>
                </c:pt>
              </c:strCache>
            </c:strRef>
          </c:cat>
          <c:val>
            <c:numRef>
              <c:f>Sheet2!$B$9:$G$9</c:f>
              <c:numCache>
                <c:formatCode>General</c:formatCode>
                <c:ptCount val="6"/>
                <c:pt idx="0">
                  <c:v>14.63</c:v>
                </c:pt>
                <c:pt idx="1">
                  <c:v>59.15</c:v>
                </c:pt>
                <c:pt idx="2">
                  <c:v>7.93</c:v>
                </c:pt>
                <c:pt idx="3">
                  <c:v>14.64</c:v>
                </c:pt>
                <c:pt idx="4">
                  <c:v>3.66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3491926182238"/>
          <c:y val="0.221016343207354"/>
          <c:w val="0.233996539792388"/>
          <c:h val="0.7206332992849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920" spc="-1" strike="noStrike">
                <a:solidFill>
                  <a:srgbClr val="000000"/>
                </a:solidFill>
                <a:latin typeface="TH SarabunPSK"/>
              </a:rPr>
              <a:t>คณะศิลปกรรมและออกแบบอุตสาหกรรม</a:t>
            </a:r>
          </a:p>
        </c:rich>
      </c:tx>
      <c:layout>
        <c:manualLayout>
          <c:xMode val="edge"/>
          <c:yMode val="edge"/>
          <c:x val="0.235290330887086"/>
          <c:y val="0.04175178753830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7651602935496"/>
          <c:y val="0.259448416751788"/>
          <c:w val="0.347302690871636"/>
          <c:h val="0.647854954034729"/>
        </c:manualLayout>
      </c:layout>
      <c:pieChart>
        <c:varyColors val="1"/>
        <c:ser>
          <c:idx val="0"/>
          <c:order val="0"/>
          <c:tx>
            <c:strRef>
              <c:f>Sheet2!$A$12</c:f>
              <c:strCache>
                <c:ptCount val="1"/>
                <c:pt idx="0">
                  <c:v>ข้าราชการ+พนักงานฯ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9969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2!$B$11:$G$11</c:f>
              <c:strCache>
                <c:ptCount val="6"/>
                <c:pt idx="0">
                  <c:v>สอนไม่เกิน 3 ปี</c:v>
                </c:pt>
                <c:pt idx="1">
                  <c:v>สอน</c:v>
                </c:pt>
                <c:pt idx="2">
                  <c:v>วิจัย</c:v>
                </c:pt>
                <c:pt idx="3">
                  <c:v>บริการวิชาการ</c:v>
                </c:pt>
                <c:pt idx="4">
                  <c:v>ศึกษาต่อ</c:v>
                </c:pt>
                <c:pt idx="5">
                  <c:v>ช่วยราชการ</c:v>
                </c:pt>
              </c:strCache>
            </c:strRef>
          </c:cat>
          <c:val>
            <c:numRef>
              <c:f>Sheet2!$B$12:$G$12</c:f>
              <c:numCache>
                <c:formatCode>General</c:formatCode>
                <c:ptCount val="6"/>
                <c:pt idx="0">
                  <c:v>16.09</c:v>
                </c:pt>
                <c:pt idx="1">
                  <c:v>68.97</c:v>
                </c:pt>
                <c:pt idx="2">
                  <c:v>0</c:v>
                </c:pt>
                <c:pt idx="3">
                  <c:v>4.6</c:v>
                </c:pt>
                <c:pt idx="4">
                  <c:v>10.34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1297798377752"/>
          <c:y val="0.221016343207354"/>
          <c:w val="0.208960988798764"/>
          <c:h val="0.7206332992849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920" spc="-1" strike="noStrike">
                <a:solidFill>
                  <a:srgbClr val="000000"/>
                </a:solidFill>
                <a:latin typeface="TH SarabunPSK"/>
              </a:rPr>
              <a:t>โครงการจัดตั้งวิทยาเขตร้อยเอ็ด ณ ทุ่งกุลาร้องไห้</a:t>
            </a:r>
          </a:p>
        </c:rich>
      </c:tx>
      <c:layout>
        <c:manualLayout>
          <c:xMode val="edge"/>
          <c:yMode val="edge"/>
          <c:x val="0.153593605024624"/>
          <c:y val="0.0354655661594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0707301406038"/>
          <c:y val="0.261929326799071"/>
          <c:w val="0.380201270430376"/>
          <c:h val="0.648568480784111"/>
        </c:manualLayout>
      </c:layout>
      <c:pieChart>
        <c:varyColors val="1"/>
        <c:ser>
          <c:idx val="0"/>
          <c:order val="0"/>
          <c:tx>
            <c:strRef>
              <c:f>Sheet2!$A$15</c:f>
              <c:strCache>
                <c:ptCount val="1"/>
                <c:pt idx="0">
                  <c:v>พนักงานฯ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9969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2!$B$14:$G$14</c:f>
              <c:strCache>
                <c:ptCount val="6"/>
                <c:pt idx="0">
                  <c:v>สอนไม่เกิน 3 ปี</c:v>
                </c:pt>
                <c:pt idx="1">
                  <c:v>สอน</c:v>
                </c:pt>
                <c:pt idx="2">
                  <c:v>วิจัย</c:v>
                </c:pt>
                <c:pt idx="3">
                  <c:v>บริการวิชาการ</c:v>
                </c:pt>
                <c:pt idx="4">
                  <c:v>ศึกษาต่อ</c:v>
                </c:pt>
                <c:pt idx="5">
                  <c:v>ช่วยราชการ</c:v>
                </c:pt>
              </c:strCache>
            </c:strRef>
          </c:cat>
          <c:val>
            <c:numRef>
              <c:f>Sheet2!$B$15:$G$15</c:f>
              <c:numCache>
                <c:formatCode>General</c:formatCode>
                <c:ptCount val="6"/>
                <c:pt idx="0">
                  <c:v>1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5993148240668"/>
          <c:y val="0.219757544493165"/>
          <c:w val="0.231675112411677"/>
          <c:h val="0.7278823832860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920" spc="-1" strike="noStrike">
                <a:solidFill>
                  <a:srgbClr val="000000"/>
                </a:solidFill>
                <a:latin typeface="TH SarabunPSK"/>
              </a:rPr>
              <a:t>สถาบันระบบรางแห่ง มทร.อีสาน</a:t>
            </a:r>
          </a:p>
        </c:rich>
      </c:tx>
      <c:layout>
        <c:manualLayout>
          <c:xMode val="edge"/>
          <c:yMode val="edge"/>
          <c:x val="0.290983869931238"/>
          <c:y val="0.0420428166107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0744168112589"/>
          <c:y val="0.261929326799071"/>
          <c:w val="0.343679712100765"/>
          <c:h val="0.648568480784111"/>
        </c:manualLayout>
      </c:layout>
      <c:pieChart>
        <c:varyColors val="1"/>
        <c:ser>
          <c:idx val="0"/>
          <c:order val="0"/>
          <c:tx>
            <c:strRef>
              <c:f>Sheet2!$A$18</c:f>
              <c:strCache>
                <c:ptCount val="1"/>
                <c:pt idx="0">
                  <c:v>ข้าราชการ+พนักงานฯ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9969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2!$B$17:$G$17</c:f>
              <c:strCache>
                <c:ptCount val="6"/>
                <c:pt idx="0">
                  <c:v>สอนไม่เกิน 3 ปี</c:v>
                </c:pt>
                <c:pt idx="1">
                  <c:v>สอน</c:v>
                </c:pt>
                <c:pt idx="2">
                  <c:v>วิจัย</c:v>
                </c:pt>
                <c:pt idx="3">
                  <c:v>บริการวิชาการ</c:v>
                </c:pt>
                <c:pt idx="4">
                  <c:v>ศึกษาต่อ</c:v>
                </c:pt>
                <c:pt idx="5">
                  <c:v>ช่วยราชการ</c:v>
                </c:pt>
              </c:strCache>
            </c:strRef>
          </c:cat>
          <c:val>
            <c:numRef>
              <c:f>Sheet2!$B$18:$G$18</c:f>
              <c:numCache>
                <c:formatCode>General</c:formatCode>
                <c:ptCount val="6"/>
                <c:pt idx="0">
                  <c:v>54.55</c:v>
                </c:pt>
                <c:pt idx="1">
                  <c:v>27.27</c:v>
                </c:pt>
                <c:pt idx="2">
                  <c:v>0</c:v>
                </c:pt>
                <c:pt idx="3">
                  <c:v>18.18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1840498682604"/>
          <c:y val="0.219757544493165"/>
          <c:w val="0.208598419124735"/>
          <c:h val="0.7278823832860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920" spc="-1" strike="noStrike">
                <a:solidFill>
                  <a:srgbClr val="000000"/>
                </a:solidFill>
                <a:latin typeface="TH SarabunPSK"/>
              </a:rPr>
              <a:t>สถาบันอุตสาหกรรมการบินแห่ง มทร.อีสาน</a:t>
            </a:r>
          </a:p>
        </c:rich>
      </c:tx>
      <c:layout>
        <c:manualLayout>
          <c:xMode val="edge"/>
          <c:yMode val="edge"/>
          <c:x val="0.19978835978836"/>
          <c:y val="0.04305283757338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0458553791887"/>
          <c:y val="0.251223091976517"/>
          <c:w val="0.40373897707231"/>
          <c:h val="0.660591976516634"/>
        </c:manualLayout>
      </c:layout>
      <c:pieChart>
        <c:varyColors val="1"/>
        <c:ser>
          <c:idx val="0"/>
          <c:order val="0"/>
          <c:tx>
            <c:strRef>
              <c:f>Sheet2!$A$21</c:f>
              <c:strCache>
                <c:ptCount val="1"/>
                <c:pt idx="0">
                  <c:v>พนักงานฯ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9969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2!$B$20:$G$20</c:f>
              <c:strCache>
                <c:ptCount val="6"/>
                <c:pt idx="0">
                  <c:v>สอนไม่เกิน 3 ปี</c:v>
                </c:pt>
                <c:pt idx="1">
                  <c:v>สอน</c:v>
                </c:pt>
                <c:pt idx="2">
                  <c:v>วิจัย</c:v>
                </c:pt>
                <c:pt idx="3">
                  <c:v>บริการวิชาการ</c:v>
                </c:pt>
                <c:pt idx="4">
                  <c:v>ศึกษาต่อ</c:v>
                </c:pt>
                <c:pt idx="5">
                  <c:v>ช่วยราชการ</c:v>
                </c:pt>
              </c:strCache>
            </c:strRef>
          </c:cat>
          <c:val>
            <c:numRef>
              <c:f>Sheet2!$B$21:$G$21</c:f>
              <c:numCache>
                <c:formatCode>General</c:formatCode>
                <c:ptCount val="6"/>
                <c:pt idx="0">
                  <c:v>1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8765432098765"/>
          <c:y val="0.23458904109589"/>
          <c:w val="0.228994708994709"/>
          <c:h val="0.6903131115459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920" spc="-1" strike="noStrike">
                <a:solidFill>
                  <a:srgbClr val="000000"/>
                </a:solidFill>
                <a:latin typeface="TH SarabunPSK"/>
              </a:rPr>
              <a:t>วิทยาลัยนวัตกรรมวิชาชีพ</a:t>
            </a:r>
          </a:p>
        </c:rich>
      </c:tx>
      <c:layout>
        <c:manualLayout>
          <c:xMode val="edge"/>
          <c:yMode val="edge"/>
          <c:x val="0.330032362459547"/>
          <c:y val="0.04000981836033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705501618123"/>
          <c:y val="0.251963672066765"/>
          <c:w val="0.369126213592233"/>
          <c:h val="0.659548355424644"/>
        </c:manualLayout>
      </c:layout>
      <c:pieChart>
        <c:varyColors val="1"/>
        <c:ser>
          <c:idx val="0"/>
          <c:order val="0"/>
          <c:tx>
            <c:strRef>
              <c:f>Sheet2!$A$24</c:f>
              <c:strCache>
                <c:ptCount val="1"/>
                <c:pt idx="0">
                  <c:v>ข้าราชการ+พนักงานฯ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9969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2!$B$23:$G$23</c:f>
              <c:strCache>
                <c:ptCount val="6"/>
                <c:pt idx="0">
                  <c:v>สอนไม่เกิน 3 ปี</c:v>
                </c:pt>
                <c:pt idx="1">
                  <c:v>สอน</c:v>
                </c:pt>
                <c:pt idx="2">
                  <c:v>วิจัย</c:v>
                </c:pt>
                <c:pt idx="3">
                  <c:v>บริการวิชาการ</c:v>
                </c:pt>
                <c:pt idx="4">
                  <c:v>ศึกษาต่อ</c:v>
                </c:pt>
                <c:pt idx="5">
                  <c:v>ช่วยราชการ</c:v>
                </c:pt>
              </c:strCache>
            </c:strRef>
          </c:cat>
          <c:val>
            <c:numRef>
              <c:f>Sheet2!$B$24:$G$24</c:f>
              <c:numCache>
                <c:formatCode>General</c:formatCode>
                <c:ptCount val="6"/>
                <c:pt idx="0">
                  <c:v>25</c:v>
                </c:pt>
                <c:pt idx="1">
                  <c:v>7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0517799352751"/>
          <c:y val="0.22987236131566"/>
          <c:w val="0.210097087378641"/>
          <c:h val="0.6926853215513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920" spc="-1" strike="noStrike">
                <a:solidFill>
                  <a:srgbClr val="000000"/>
                </a:solidFill>
                <a:latin typeface="TH SarabunPSK"/>
              </a:rPr>
              <a:t>นครราชสีมา</a:t>
            </a:r>
          </a:p>
        </c:rich>
      </c:tx>
      <c:layout>
        <c:manualLayout>
          <c:xMode val="edge"/>
          <c:yMode val="edge"/>
          <c:x val="0.431562974203338"/>
          <c:y val="0.0282369146005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099645928174"/>
          <c:y val="0.196883608815427"/>
          <c:w val="0.44663631765301"/>
          <c:h val="0.72012741046832"/>
        </c:manualLayout>
      </c:layout>
      <c:pieChart>
        <c:varyColors val="1"/>
        <c:ser>
          <c:idx val="0"/>
          <c:order val="0"/>
          <c:tx>
            <c:strRef>
              <c:f>Sheet2!$A$27</c:f>
              <c:strCache>
                <c:ptCount val="1"/>
                <c:pt idx="0">
                  <c:v>รวมนครราขสีมา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9969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2!$B$26:$G$26</c:f>
              <c:strCache>
                <c:ptCount val="6"/>
                <c:pt idx="0">
                  <c:v>สอนไม่เกิน 3 ปี</c:v>
                </c:pt>
                <c:pt idx="1">
                  <c:v>สอน</c:v>
                </c:pt>
                <c:pt idx="2">
                  <c:v>วิจัย</c:v>
                </c:pt>
                <c:pt idx="3">
                  <c:v>บริการวิชาการ</c:v>
                </c:pt>
                <c:pt idx="4">
                  <c:v>ศึกษาต่อ</c:v>
                </c:pt>
                <c:pt idx="5">
                  <c:v>ช่วยราชการ</c:v>
                </c:pt>
              </c:strCache>
            </c:strRef>
          </c:cat>
          <c:val>
            <c:numRef>
              <c:f>Sheet2!$B$27:$G$27</c:f>
              <c:numCache>
                <c:formatCode>General</c:formatCode>
                <c:ptCount val="6"/>
                <c:pt idx="0">
                  <c:v>18.25</c:v>
                </c:pt>
                <c:pt idx="1">
                  <c:v>60.71</c:v>
                </c:pt>
                <c:pt idx="2">
                  <c:v>6.89</c:v>
                </c:pt>
                <c:pt idx="3">
                  <c:v>8.94</c:v>
                </c:pt>
                <c:pt idx="4">
                  <c:v>5.21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188669701568"/>
          <c:y val="0.310261707988981"/>
          <c:w val="0.164188163884674"/>
          <c:h val="0.4858815426997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0" spc="-1" strike="noStrike">
                <a:solidFill>
                  <a:srgbClr val="333333"/>
                </a:solidFill>
                <a:latin typeface="TH SarabunPSK"/>
              </a:defRPr>
            </a:pPr>
            <a:r>
              <a:rPr b="1" sz="1920" spc="-1" strike="noStrike">
                <a:solidFill>
                  <a:srgbClr val="333333"/>
                </a:solidFill>
                <a:latin typeface="TH SarabunPSK"/>
              </a:rPr>
              <a:t>คณะวิศวกรรมศาสตร์และสถาปัตยกรรมศาสตร์</a:t>
            </a:r>
          </a:p>
        </c:rich>
      </c:tx>
      <c:layout>
        <c:manualLayout>
          <c:xMode val="edge"/>
          <c:yMode val="edge"/>
          <c:x val="0.157286946352872"/>
          <c:y val="0.0460952917958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420991083175"/>
          <c:y val="0.280659712433042"/>
          <c:w val="0.34366320713346"/>
          <c:h val="0.626867775585001"/>
        </c:manualLayout>
      </c:layout>
      <c:pieChart>
        <c:varyColors val="1"/>
        <c:ser>
          <c:idx val="0"/>
          <c:order val="0"/>
          <c:tx>
            <c:strRef>
              <c:f>Sheet2!$A$9</c:f>
              <c:strCache>
                <c:ptCount val="1"/>
                <c:pt idx="0">
                  <c:v>ข้าราชการ+พนักงานฯ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TH SarabunPSK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2!$B$8:$G$8</c:f>
              <c:strCache>
                <c:ptCount val="6"/>
                <c:pt idx="0">
                  <c:v>สอนไม่เกิน 3 ปี</c:v>
                </c:pt>
                <c:pt idx="1">
                  <c:v>สอน</c:v>
                </c:pt>
                <c:pt idx="2">
                  <c:v>วิจัย</c:v>
                </c:pt>
                <c:pt idx="3">
                  <c:v>บริการวิชาการ</c:v>
                </c:pt>
                <c:pt idx="4">
                  <c:v>ศึกษาต่อ</c:v>
                </c:pt>
                <c:pt idx="5">
                  <c:v>ช่วยราชการ</c:v>
                </c:pt>
              </c:strCache>
            </c:strRef>
          </c:cat>
          <c:val>
            <c:numRef>
              <c:f>Sheet2!$B$9:$G$9</c:f>
              <c:numCache>
                <c:formatCode>General</c:formatCode>
                <c:ptCount val="6"/>
                <c:pt idx="0">
                  <c:v>14.63</c:v>
                </c:pt>
                <c:pt idx="1">
                  <c:v>59.15</c:v>
                </c:pt>
                <c:pt idx="2">
                  <c:v>7.93</c:v>
                </c:pt>
                <c:pt idx="3">
                  <c:v>14.64</c:v>
                </c:pt>
                <c:pt idx="4">
                  <c:v>3.66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279345124982"/>
          <c:y val="0.255709049901325"/>
          <c:w val="0.23724601666423"/>
          <c:h val="0.6614040033831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333333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920" spc="-1" strike="noStrike">
                <a:solidFill>
                  <a:srgbClr val="000000"/>
                </a:solidFill>
                <a:latin typeface="TH SarabunPSK"/>
              </a:rPr>
              <a:t>คณะครุศาสตร์อุตสาหกรรม</a:t>
            </a:r>
          </a:p>
        </c:rich>
      </c:tx>
      <c:layout>
        <c:manualLayout>
          <c:xMode val="edge"/>
          <c:yMode val="edge"/>
          <c:x val="0.315976410668811"/>
          <c:y val="0.0416030534351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3994102667203"/>
          <c:y val="0.259160305343512"/>
          <c:w val="0.362752982173971"/>
          <c:h val="0.648218829516539"/>
        </c:manualLayout>
      </c:layout>
      <c:pieChart>
        <c:varyColors val="1"/>
        <c:ser>
          <c:idx val="0"/>
          <c:order val="0"/>
          <c:tx>
            <c:strRef>
              <c:f>Sheet2!$A$39</c:f>
              <c:strCache>
                <c:ptCount val="1"/>
                <c:pt idx="0">
                  <c:v>ข้าราชการ+พนักงานฯ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9969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2!$B$38:$G$38</c:f>
              <c:strCache>
                <c:ptCount val="6"/>
                <c:pt idx="0">
                  <c:v>สอนไม่เกิน 3 ปี</c:v>
                </c:pt>
                <c:pt idx="1">
                  <c:v>สอน</c:v>
                </c:pt>
                <c:pt idx="2">
                  <c:v>วิจัย</c:v>
                </c:pt>
                <c:pt idx="3">
                  <c:v>บริการวิชาการ</c:v>
                </c:pt>
                <c:pt idx="4">
                  <c:v>ศึกษาต่อ</c:v>
                </c:pt>
                <c:pt idx="5">
                  <c:v>ช่วยราชการ</c:v>
                </c:pt>
              </c:strCache>
            </c:strRef>
          </c:cat>
          <c:val>
            <c:numRef>
              <c:f>Sheet2!$B$39:$G$39</c:f>
              <c:numCache>
                <c:formatCode>General</c:formatCode>
                <c:ptCount val="6"/>
                <c:pt idx="0">
                  <c:v>17.39</c:v>
                </c:pt>
                <c:pt idx="1">
                  <c:v>72.17</c:v>
                </c:pt>
                <c:pt idx="2">
                  <c:v>1.74</c:v>
                </c:pt>
                <c:pt idx="3">
                  <c:v>2.61</c:v>
                </c:pt>
                <c:pt idx="4">
                  <c:v>5.22</c:v>
                </c:pt>
                <c:pt idx="5">
                  <c:v>0.8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1775901353706"/>
          <c:y val="0.223791348600509"/>
          <c:w val="0.217531162042622"/>
          <c:h val="0.7180661577608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920" spc="-1" strike="noStrike">
                <a:solidFill>
                  <a:srgbClr val="000000"/>
                </a:solidFill>
                <a:latin typeface="TH SarabunPSK"/>
              </a:rPr>
              <a:t>คณะวิศวกรรมศาสตร์</a:t>
            </a:r>
          </a:p>
        </c:rich>
      </c:tx>
      <c:layout>
        <c:manualLayout>
          <c:xMode val="edge"/>
          <c:yMode val="edge"/>
          <c:x val="0.349651782056534"/>
          <c:y val="0.04159269591681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9849788338113"/>
          <c:y val="0.258305858483388"/>
          <c:w val="0.372729755564659"/>
          <c:h val="0.652422013695156"/>
        </c:manualLayout>
      </c:layout>
      <c:pieChart>
        <c:varyColors val="1"/>
        <c:ser>
          <c:idx val="0"/>
          <c:order val="0"/>
          <c:tx>
            <c:strRef>
              <c:f>Sheet2!$A$42</c:f>
              <c:strCache>
                <c:ptCount val="1"/>
                <c:pt idx="0">
                  <c:v>ข้าราชการ+พนักงานฯ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9969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2!$B$41:$G$41</c:f>
              <c:strCache>
                <c:ptCount val="6"/>
                <c:pt idx="0">
                  <c:v>สอนไม่เกิน 3 ปี</c:v>
                </c:pt>
                <c:pt idx="1">
                  <c:v>สอน</c:v>
                </c:pt>
                <c:pt idx="2">
                  <c:v>วิจัย</c:v>
                </c:pt>
                <c:pt idx="3">
                  <c:v>บริการวิชาการ</c:v>
                </c:pt>
                <c:pt idx="4">
                  <c:v>ศึกษาต่อ</c:v>
                </c:pt>
                <c:pt idx="5">
                  <c:v>ช่วยราชการ</c:v>
                </c:pt>
              </c:strCache>
            </c:strRef>
          </c:cat>
          <c:val>
            <c:numRef>
              <c:f>Sheet2!$B$42:$G$42</c:f>
              <c:numCache>
                <c:formatCode>General</c:formatCode>
                <c:ptCount val="6"/>
                <c:pt idx="0">
                  <c:v>8.33</c:v>
                </c:pt>
                <c:pt idx="1">
                  <c:v>69.05</c:v>
                </c:pt>
                <c:pt idx="2">
                  <c:v>11.31</c:v>
                </c:pt>
                <c:pt idx="3">
                  <c:v>4.17</c:v>
                </c:pt>
                <c:pt idx="4">
                  <c:v>7.14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7029905776321"/>
          <c:y val="0.222546284554907"/>
          <c:w val="0.221630479311757"/>
          <c:h val="0.7156987065686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920" spc="-1" strike="noStrike">
                <a:solidFill>
                  <a:srgbClr val="000000"/>
                </a:solidFill>
                <a:latin typeface="TH SarabunPSK"/>
              </a:rPr>
              <a:t>คณะบริหารธุรกิจและเทคโนโลยีสารสนเทศ</a:t>
            </a:r>
          </a:p>
        </c:rich>
      </c:tx>
      <c:layout>
        <c:manualLayout>
          <c:xMode val="edge"/>
          <c:yMode val="edge"/>
          <c:x val="0.220410868124586"/>
          <c:y val="0.039737513671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7614314115308"/>
          <c:y val="0.250212662534937"/>
          <c:w val="0.380848243870113"/>
          <c:h val="0.658767772511848"/>
        </c:manualLayout>
      </c:layout>
      <c:pieChart>
        <c:varyColors val="1"/>
        <c:ser>
          <c:idx val="0"/>
          <c:order val="0"/>
          <c:tx>
            <c:strRef>
              <c:f>Sheet2!$A$45</c:f>
              <c:strCache>
                <c:ptCount val="1"/>
                <c:pt idx="0">
                  <c:v>ข้าราชการ+พนักงานฯ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9969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2!$B$44:$G$44</c:f>
              <c:strCache>
                <c:ptCount val="6"/>
                <c:pt idx="0">
                  <c:v>สอนไม่เกิน 3 ปี</c:v>
                </c:pt>
                <c:pt idx="1">
                  <c:v>สอน</c:v>
                </c:pt>
                <c:pt idx="2">
                  <c:v>วิจัย</c:v>
                </c:pt>
                <c:pt idx="3">
                  <c:v>บริการวิชาการ</c:v>
                </c:pt>
                <c:pt idx="4">
                  <c:v>ศึกษาต่อ</c:v>
                </c:pt>
                <c:pt idx="5">
                  <c:v>ช่วยราชการ</c:v>
                </c:pt>
              </c:strCache>
            </c:strRef>
          </c:cat>
          <c:val>
            <c:numRef>
              <c:f>Sheet2!$B$45:$G$45</c:f>
              <c:numCache>
                <c:formatCode>General</c:formatCode>
                <c:ptCount val="6"/>
                <c:pt idx="0">
                  <c:v>25</c:v>
                </c:pt>
                <c:pt idx="1">
                  <c:v>68.18</c:v>
                </c:pt>
                <c:pt idx="2">
                  <c:v>0</c:v>
                </c:pt>
                <c:pt idx="3">
                  <c:v>2.27</c:v>
                </c:pt>
                <c:pt idx="4">
                  <c:v>4.54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427435387674"/>
          <c:y val="0.23696682464455"/>
          <c:w val="0.215109343936382"/>
          <c:h val="0.685867055535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920" spc="-1" strike="noStrike">
                <a:solidFill>
                  <a:srgbClr val="000000"/>
                </a:solidFill>
                <a:latin typeface="TH SarabunPSK"/>
              </a:rPr>
              <a:t>วิทยาเขตขอนแก่น</a:t>
            </a:r>
          </a:p>
        </c:rich>
      </c:tx>
      <c:layout>
        <c:manualLayout>
          <c:xMode val="edge"/>
          <c:yMode val="edge"/>
          <c:x val="0.36965811965812"/>
          <c:y val="0.039244011074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1830714088779"/>
          <c:y val="0.248826291079812"/>
          <c:w val="0.40226082161566"/>
          <c:h val="0.663296015408691"/>
        </c:manualLayout>
      </c:layout>
      <c:pieChart>
        <c:varyColors val="1"/>
        <c:ser>
          <c:idx val="0"/>
          <c:order val="0"/>
          <c:tx>
            <c:strRef>
              <c:f>Sheet2!$A$48</c:f>
              <c:strCache>
                <c:ptCount val="1"/>
                <c:pt idx="0">
                  <c:v>รวมวิทยาเขตขอนแก่น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9969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2!$B$47:$G$47</c:f>
              <c:strCache>
                <c:ptCount val="6"/>
                <c:pt idx="0">
                  <c:v>สอนไม่เกิน 3 ปี</c:v>
                </c:pt>
                <c:pt idx="1">
                  <c:v>สอน</c:v>
                </c:pt>
                <c:pt idx="2">
                  <c:v>วิจัย</c:v>
                </c:pt>
                <c:pt idx="3">
                  <c:v>บริการวิชาการ</c:v>
                </c:pt>
                <c:pt idx="4">
                  <c:v>ศึกษาต่อ</c:v>
                </c:pt>
                <c:pt idx="5">
                  <c:v>ช่วยราชการ</c:v>
                </c:pt>
              </c:strCache>
            </c:strRef>
          </c:cat>
          <c:val>
            <c:numRef>
              <c:f>Sheet2!$B$48:$G$48</c:f>
              <c:numCache>
                <c:formatCode>General</c:formatCode>
                <c:ptCount val="6"/>
                <c:pt idx="0">
                  <c:v>13.76</c:v>
                </c:pt>
                <c:pt idx="1">
                  <c:v>70.03</c:v>
                </c:pt>
                <c:pt idx="2">
                  <c:v>6.42</c:v>
                </c:pt>
                <c:pt idx="3">
                  <c:v>3.36</c:v>
                </c:pt>
                <c:pt idx="4">
                  <c:v>6.12</c:v>
                </c:pt>
                <c:pt idx="5">
                  <c:v>0.3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4761510890543"/>
          <c:y val="0.236908631274828"/>
          <c:w val="0.223738626964433"/>
          <c:h val="0.6794269892861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920" spc="-1" strike="noStrike">
                <a:solidFill>
                  <a:srgbClr val="000000"/>
                </a:solidFill>
                <a:latin typeface="TH SarabunPSK"/>
              </a:rPr>
              <a:t>คณะเกษตรศาสตร์และเทคโนโลยี</a:t>
            </a:r>
          </a:p>
        </c:rich>
      </c:tx>
      <c:layout>
        <c:manualLayout>
          <c:xMode val="edge"/>
          <c:yMode val="edge"/>
          <c:x val="0.271651647520121"/>
          <c:y val="0.040256853544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8622136616909"/>
          <c:y val="0.253889849345517"/>
          <c:w val="0.389213730480842"/>
          <c:h val="0.657569770313658"/>
        </c:manualLayout>
      </c:layout>
      <c:pieChart>
        <c:varyColors val="1"/>
        <c:ser>
          <c:idx val="0"/>
          <c:order val="0"/>
          <c:tx>
            <c:strRef>
              <c:f>Sheet2!$A$30</c:f>
              <c:strCache>
                <c:ptCount val="1"/>
                <c:pt idx="0">
                  <c:v>ข้าราชการ+พนักงานฯ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9969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2!$B$29:$G$29</c:f>
              <c:strCache>
                <c:ptCount val="6"/>
                <c:pt idx="0">
                  <c:v>สอนไม่เกิน 3 ปี</c:v>
                </c:pt>
                <c:pt idx="1">
                  <c:v>สอน</c:v>
                </c:pt>
                <c:pt idx="2">
                  <c:v>วิจัย</c:v>
                </c:pt>
                <c:pt idx="3">
                  <c:v>บริการวิชาการ</c:v>
                </c:pt>
                <c:pt idx="4">
                  <c:v>ศึกษาต่อ</c:v>
                </c:pt>
                <c:pt idx="5">
                  <c:v>ช่วยราชการ</c:v>
                </c:pt>
              </c:strCache>
            </c:strRef>
          </c:cat>
          <c:val>
            <c:numRef>
              <c:f>Sheet2!$B$30:$G$30</c:f>
              <c:numCache>
                <c:formatCode>General</c:formatCode>
                <c:ptCount val="6"/>
                <c:pt idx="0">
                  <c:v>19.66</c:v>
                </c:pt>
                <c:pt idx="1">
                  <c:v>62.39</c:v>
                </c:pt>
                <c:pt idx="2">
                  <c:v>3.42</c:v>
                </c:pt>
                <c:pt idx="3">
                  <c:v>11.97</c:v>
                </c:pt>
                <c:pt idx="4">
                  <c:v>2.56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4995528651028"/>
          <c:y val="0.232773524326994"/>
          <c:w val="0.223292288642774"/>
          <c:h val="0.6969622128920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920" spc="-1" strike="noStrike">
                <a:solidFill>
                  <a:srgbClr val="000000"/>
                </a:solidFill>
                <a:latin typeface="TH SarabunPSK"/>
              </a:rPr>
              <a:t>คณะเทคโนโลยีการจัดการ</a:t>
            </a:r>
          </a:p>
        </c:rich>
      </c:tx>
      <c:layout>
        <c:manualLayout>
          <c:xMode val="edge"/>
          <c:yMode val="edge"/>
          <c:x val="0.319739100583591"/>
          <c:y val="0.040256853544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1005835907999"/>
          <c:y val="0.253889849345517"/>
          <c:w val="0.388190868520426"/>
          <c:h val="0.657569770313658"/>
        </c:manualLayout>
      </c:layout>
      <c:pieChart>
        <c:varyColors val="1"/>
        <c:ser>
          <c:idx val="0"/>
          <c:order val="0"/>
          <c:tx>
            <c:strRef>
              <c:f>Sheet2!$A$33</c:f>
              <c:strCache>
                <c:ptCount val="1"/>
                <c:pt idx="0">
                  <c:v>ข้าราชการ+พนักงานฯ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9969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2!$B$32:$G$32</c:f>
              <c:strCache>
                <c:ptCount val="6"/>
                <c:pt idx="0">
                  <c:v>สอนไม่เกิน 3 ปี</c:v>
                </c:pt>
                <c:pt idx="1">
                  <c:v>สอน</c:v>
                </c:pt>
                <c:pt idx="2">
                  <c:v>วิจัย</c:v>
                </c:pt>
                <c:pt idx="3">
                  <c:v>บริการวิชาการ</c:v>
                </c:pt>
                <c:pt idx="4">
                  <c:v>ศึกษาต่อ</c:v>
                </c:pt>
                <c:pt idx="5">
                  <c:v>ช่วยราชการ</c:v>
                </c:pt>
              </c:strCache>
            </c:strRef>
          </c:cat>
          <c:val>
            <c:numRef>
              <c:f>Sheet2!$B$33:$G$33</c:f>
              <c:numCache>
                <c:formatCode>General</c:formatCode>
                <c:ptCount val="6"/>
                <c:pt idx="0">
                  <c:v>15.94</c:v>
                </c:pt>
                <c:pt idx="1">
                  <c:v>62.32</c:v>
                </c:pt>
                <c:pt idx="2">
                  <c:v>5.8</c:v>
                </c:pt>
                <c:pt idx="3">
                  <c:v>7.25</c:v>
                </c:pt>
                <c:pt idx="4">
                  <c:v>8.7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4799176107106"/>
          <c:y val="0.231662138799704"/>
          <c:w val="0.222863027806385"/>
          <c:h val="0.6969622128920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920" spc="-1" strike="noStrike">
                <a:solidFill>
                  <a:srgbClr val="000000"/>
                </a:solidFill>
                <a:latin typeface="TH SarabunPSK"/>
              </a:rPr>
              <a:t>วิทยาเขตสุรินทร์</a:t>
            </a:r>
          </a:p>
        </c:rich>
      </c:tx>
      <c:layout>
        <c:manualLayout>
          <c:xMode val="edge"/>
          <c:yMode val="edge"/>
          <c:x val="0.395130970724191"/>
          <c:y val="0.0381420381420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7765793528505"/>
          <c:y val="0.243477243477243"/>
          <c:w val="0.373990755007704"/>
          <c:h val="0.66947466947467"/>
        </c:manualLayout>
      </c:layout>
      <c:pieChart>
        <c:varyColors val="1"/>
        <c:ser>
          <c:idx val="0"/>
          <c:order val="0"/>
          <c:tx>
            <c:strRef>
              <c:f>Sheet2!$A$36</c:f>
              <c:strCache>
                <c:ptCount val="1"/>
                <c:pt idx="0">
                  <c:v>รวมวิทยาเขตสุรินทร์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9969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2!$B$35:$G$35</c:f>
              <c:strCache>
                <c:ptCount val="6"/>
                <c:pt idx="0">
                  <c:v>สอนไม่เกิน 3 ปี</c:v>
                </c:pt>
                <c:pt idx="1">
                  <c:v>สอน</c:v>
                </c:pt>
                <c:pt idx="2">
                  <c:v>วิจัย</c:v>
                </c:pt>
                <c:pt idx="3">
                  <c:v>บริการวิชาการ</c:v>
                </c:pt>
                <c:pt idx="4">
                  <c:v>ศึกษาต่อ</c:v>
                </c:pt>
                <c:pt idx="5">
                  <c:v>ช่วยราชการ</c:v>
                </c:pt>
              </c:strCache>
            </c:strRef>
          </c:cat>
          <c:val>
            <c:numRef>
              <c:f>Sheet2!$B$36:$G$36</c:f>
              <c:numCache>
                <c:formatCode>General</c:formatCode>
                <c:ptCount val="6"/>
                <c:pt idx="0">
                  <c:v>18.28</c:v>
                </c:pt>
                <c:pt idx="1">
                  <c:v>62.37</c:v>
                </c:pt>
                <c:pt idx="2">
                  <c:v>4.3</c:v>
                </c:pt>
                <c:pt idx="3">
                  <c:v>10.21</c:v>
                </c:pt>
                <c:pt idx="4">
                  <c:v>4.84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1402157164869"/>
          <c:y val="0.242541242541243"/>
          <c:w val="0.200061633281972"/>
          <c:h val="0.660348660348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920" spc="-1" strike="noStrike">
                <a:solidFill>
                  <a:srgbClr val="000000"/>
                </a:solidFill>
                <a:latin typeface="TH SarabunPSK"/>
              </a:rPr>
              <a:t>คณะอุตสาหกรรมและเทคโนโลยี</a:t>
            </a:r>
          </a:p>
        </c:rich>
      </c:tx>
      <c:layout>
        <c:manualLayout>
          <c:xMode val="edge"/>
          <c:yMode val="edge"/>
          <c:x val="0.283380585932226"/>
          <c:y val="0.0416030534351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1431078709329"/>
          <c:y val="0.259160305343512"/>
          <c:w val="0.36735520453625"/>
          <c:h val="0.651399491094148"/>
        </c:manualLayout>
      </c:layout>
      <c:pieChart>
        <c:varyColors val="1"/>
        <c:ser>
          <c:idx val="0"/>
          <c:order val="0"/>
          <c:tx>
            <c:strRef>
              <c:f>Sheet2!$A$51</c:f>
              <c:strCache>
                <c:ptCount val="1"/>
                <c:pt idx="0">
                  <c:v>ข้าราชการ+พนักงานฯ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9969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2!$B$50:$G$50</c:f>
              <c:strCache>
                <c:ptCount val="6"/>
                <c:pt idx="0">
                  <c:v>สอนไม่เกิน 3 ปี</c:v>
                </c:pt>
                <c:pt idx="1">
                  <c:v>สอน</c:v>
                </c:pt>
                <c:pt idx="2">
                  <c:v>วิจัย</c:v>
                </c:pt>
                <c:pt idx="3">
                  <c:v>บริการวิชาการ</c:v>
                </c:pt>
                <c:pt idx="4">
                  <c:v>ศึกษาต่อ</c:v>
                </c:pt>
                <c:pt idx="5">
                  <c:v>ช่วยราชการ</c:v>
                </c:pt>
              </c:strCache>
            </c:strRef>
          </c:cat>
          <c:val>
            <c:numRef>
              <c:f>Sheet2!$B$51:$G$51</c:f>
              <c:numCache>
                <c:formatCode>General</c:formatCode>
                <c:ptCount val="6"/>
                <c:pt idx="0">
                  <c:v>7.69</c:v>
                </c:pt>
                <c:pt idx="1">
                  <c:v>81.54</c:v>
                </c:pt>
                <c:pt idx="2">
                  <c:v>1.54</c:v>
                </c:pt>
                <c:pt idx="3">
                  <c:v>3.08</c:v>
                </c:pt>
                <c:pt idx="4">
                  <c:v>6.15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9291211016606"/>
          <c:y val="0.2235368956743"/>
          <c:w val="0.219117051437829"/>
          <c:h val="0.7180661577608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920" spc="-1" strike="noStrike">
                <a:solidFill>
                  <a:srgbClr val="000000"/>
                </a:solidFill>
                <a:latin typeface="TH SarabunPSK"/>
              </a:rPr>
              <a:t>คณะทรัพยากรธรรมชาติ</a:t>
            </a:r>
          </a:p>
        </c:rich>
      </c:tx>
      <c:layout>
        <c:manualLayout>
          <c:xMode val="edge"/>
          <c:yMode val="edge"/>
          <c:x val="0.32725640494441"/>
          <c:y val="0.0418854873831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6602444582556"/>
          <c:y val="0.260151146407071"/>
          <c:w val="0.37207375181272"/>
          <c:h val="0.650441911105418"/>
        </c:manualLayout>
      </c:layout>
      <c:pieChart>
        <c:varyColors val="1"/>
        <c:ser>
          <c:idx val="0"/>
          <c:order val="0"/>
          <c:tx>
            <c:strRef>
              <c:f>Sheet2!$A$54</c:f>
              <c:strCache>
                <c:ptCount val="1"/>
                <c:pt idx="0">
                  <c:v>ข้าราชการ+พนักงานฯ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9969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2!$B$53:$G$53</c:f>
              <c:strCache>
                <c:ptCount val="6"/>
                <c:pt idx="0">
                  <c:v>สอนไม่เกิน 3 ปี</c:v>
                </c:pt>
                <c:pt idx="1">
                  <c:v>สอน</c:v>
                </c:pt>
                <c:pt idx="2">
                  <c:v>วิจัย</c:v>
                </c:pt>
                <c:pt idx="3">
                  <c:v>บริการวิชาการ</c:v>
                </c:pt>
                <c:pt idx="4">
                  <c:v>ศึกษาต่อ</c:v>
                </c:pt>
                <c:pt idx="5">
                  <c:v>ช่วยราชการ</c:v>
                </c:pt>
              </c:strCache>
            </c:strRef>
          </c:cat>
          <c:val>
            <c:numRef>
              <c:f>Sheet2!$B$54:$G$54</c:f>
              <c:numCache>
                <c:formatCode>General</c:formatCode>
                <c:ptCount val="6"/>
                <c:pt idx="0">
                  <c:v>10.11</c:v>
                </c:pt>
                <c:pt idx="1">
                  <c:v>53.93</c:v>
                </c:pt>
                <c:pt idx="2">
                  <c:v>3.37</c:v>
                </c:pt>
                <c:pt idx="3">
                  <c:v>22.47</c:v>
                </c:pt>
                <c:pt idx="4">
                  <c:v>10.11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4009391616601"/>
          <c:y val="0.223133085692327"/>
          <c:w val="0.224155790345971"/>
          <c:h val="0.722940950429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920" spc="-1" strike="noStrike">
                <a:solidFill>
                  <a:srgbClr val="000000"/>
                </a:solidFill>
                <a:latin typeface="TH SarabunPSK"/>
              </a:rPr>
              <a:t>วิทยาเขตสกลนคร</a:t>
            </a:r>
          </a:p>
        </c:rich>
      </c:tx>
      <c:layout>
        <c:manualLayout>
          <c:xMode val="edge"/>
          <c:yMode val="edge"/>
          <c:x val="0.384719156242335"/>
          <c:y val="0.0407934131736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5901398086829"/>
          <c:y val="0.25810878243513"/>
          <c:w val="0.340569045867059"/>
          <c:h val="0.652819361277445"/>
        </c:manualLayout>
      </c:layout>
      <c:pieChart>
        <c:varyColors val="1"/>
        <c:ser>
          <c:idx val="0"/>
          <c:order val="0"/>
          <c:tx>
            <c:strRef>
              <c:f>Sheet2!$A$57</c:f>
              <c:strCache>
                <c:ptCount val="1"/>
                <c:pt idx="0">
                  <c:v>รวมวิทยาเขตขอนสกลนคร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9969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2!$B$56:$G$56</c:f>
              <c:strCache>
                <c:ptCount val="6"/>
                <c:pt idx="0">
                  <c:v>สอนไม่เกิน 3 ปี</c:v>
                </c:pt>
                <c:pt idx="1">
                  <c:v>สอน</c:v>
                </c:pt>
                <c:pt idx="2">
                  <c:v>วิจัย</c:v>
                </c:pt>
                <c:pt idx="3">
                  <c:v>บริการวิชาการ</c:v>
                </c:pt>
                <c:pt idx="4">
                  <c:v>ศึกษาต่อ</c:v>
                </c:pt>
                <c:pt idx="5">
                  <c:v>ช่วยราชการ</c:v>
                </c:pt>
              </c:strCache>
            </c:strRef>
          </c:cat>
          <c:val>
            <c:numRef>
              <c:f>Sheet2!$B$57:$G$57</c:f>
              <c:numCache>
                <c:formatCode>General</c:formatCode>
                <c:ptCount val="6"/>
                <c:pt idx="0">
                  <c:v>8.68</c:v>
                </c:pt>
                <c:pt idx="1">
                  <c:v>70.32</c:v>
                </c:pt>
                <c:pt idx="2">
                  <c:v>2.28</c:v>
                </c:pt>
                <c:pt idx="3">
                  <c:v>10.96</c:v>
                </c:pt>
                <c:pt idx="4">
                  <c:v>7.77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2381653176355"/>
          <c:y val="0.229291417165669"/>
          <c:w val="0.199043414275202"/>
          <c:h val="0.7040918163672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0" spc="-1" strike="noStrike">
                <a:solidFill>
                  <a:srgbClr val="333333"/>
                </a:solidFill>
                <a:latin typeface="TH SarabunPSK"/>
              </a:defRPr>
            </a:pPr>
            <a:r>
              <a:rPr b="1" sz="1920" spc="-1" strike="noStrike">
                <a:solidFill>
                  <a:srgbClr val="333333"/>
                </a:solidFill>
                <a:latin typeface="TH SarabunPSK"/>
              </a:rPr>
              <a:t>คณะศิลปกรรมและออกแบบอุตสาหกรรม</a:t>
            </a:r>
          </a:p>
        </c:rich>
      </c:tx>
      <c:layout>
        <c:manualLayout>
          <c:xMode val="edge"/>
          <c:yMode val="edge"/>
          <c:x val="0.168171098641945"/>
          <c:y val="0.0575971731448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607139952834"/>
          <c:y val="0.333922261484099"/>
          <c:w val="0.276978124745873"/>
          <c:h val="0.56678445229682"/>
        </c:manualLayout>
      </c:layout>
      <c:pieChart>
        <c:varyColors val="1"/>
        <c:ser>
          <c:idx val="0"/>
          <c:order val="0"/>
          <c:tx>
            <c:strRef>
              <c:f>Sheet2!$A$12</c:f>
              <c:strCache>
                <c:ptCount val="1"/>
                <c:pt idx="0">
                  <c:v>ข้าราชการ+พนักงานฯ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TH SarabunPSK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2!$B$11:$G$11</c:f>
              <c:strCache>
                <c:ptCount val="6"/>
                <c:pt idx="0">
                  <c:v>สอนไม่เกิน 3 ปี</c:v>
                </c:pt>
                <c:pt idx="1">
                  <c:v>สอน</c:v>
                </c:pt>
                <c:pt idx="2">
                  <c:v>วิจัย</c:v>
                </c:pt>
                <c:pt idx="3">
                  <c:v>บริการวิชาการ</c:v>
                </c:pt>
                <c:pt idx="4">
                  <c:v>ศึกษาต่อ</c:v>
                </c:pt>
                <c:pt idx="5">
                  <c:v>ช่วยราชการ</c:v>
                </c:pt>
              </c:strCache>
            </c:strRef>
          </c:cat>
          <c:val>
            <c:numRef>
              <c:f>Sheet2!$B$12:$G$12</c:f>
              <c:numCache>
                <c:formatCode>General</c:formatCode>
                <c:ptCount val="6"/>
                <c:pt idx="0">
                  <c:v>16.09</c:v>
                </c:pt>
                <c:pt idx="1">
                  <c:v>68.97</c:v>
                </c:pt>
                <c:pt idx="2">
                  <c:v>0</c:v>
                </c:pt>
                <c:pt idx="3">
                  <c:v>4.6</c:v>
                </c:pt>
                <c:pt idx="4">
                  <c:v>10.34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9520208180857"/>
          <c:y val="0.27756183745583"/>
          <c:w val="0.263966821175897"/>
          <c:h val="0.6606007067137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333333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920" spc="-1" strike="noStrike">
                <a:solidFill>
                  <a:srgbClr val="000000"/>
                </a:solidFill>
                <a:latin typeface="TH SarabunPSK"/>
              </a:rPr>
              <a:t>มทร.อีสาน</a:t>
            </a:r>
          </a:p>
        </c:rich>
      </c:tx>
      <c:layout>
        <c:manualLayout>
          <c:xMode val="edge"/>
          <c:yMode val="edge"/>
          <c:x val="0.448004033182089"/>
          <c:y val="0.0271838223106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7342224666575"/>
          <c:y val="0.191612796287088"/>
          <c:w val="0.423300792886933"/>
          <c:h val="0.726006961710592"/>
        </c:manualLayout>
      </c:layout>
      <c:pieChart>
        <c:varyColors val="1"/>
        <c:ser>
          <c:idx val="0"/>
          <c:order val="0"/>
          <c:tx>
            <c:strRef>
              <c:f>Sheet2!$A$60</c:f>
              <c:strCache>
                <c:ptCount val="1"/>
                <c:pt idx="0">
                  <c:v>รวม มทร.อีสาน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9969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2!$B$59:$G$59</c:f>
              <c:strCache>
                <c:ptCount val="6"/>
                <c:pt idx="0">
                  <c:v>สอนไม่เกิน 3 ปี </c:v>
                </c:pt>
                <c:pt idx="1">
                  <c:v>สอน</c:v>
                </c:pt>
                <c:pt idx="2">
                  <c:v>วิจัย</c:v>
                </c:pt>
                <c:pt idx="3">
                  <c:v>บริการวิชาการ</c:v>
                </c:pt>
                <c:pt idx="4">
                  <c:v>ศึกษาต่อ</c:v>
                </c:pt>
                <c:pt idx="5">
                  <c:v>ช่วยราชการ</c:v>
                </c:pt>
              </c:strCache>
            </c:strRef>
          </c:cat>
          <c:val>
            <c:numRef>
              <c:f>Sheet2!$B$60:$G$60</c:f>
              <c:numCache>
                <c:formatCode>General</c:formatCode>
                <c:ptCount val="6"/>
                <c:pt idx="0">
                  <c:v>15.45</c:v>
                </c:pt>
                <c:pt idx="1">
                  <c:v>65.01</c:v>
                </c:pt>
                <c:pt idx="2">
                  <c:v>5.59</c:v>
                </c:pt>
                <c:pt idx="3">
                  <c:v>8.04</c:v>
                </c:pt>
                <c:pt idx="4">
                  <c:v>5.83</c:v>
                </c:pt>
                <c:pt idx="5">
                  <c:v>0.0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2906641000962"/>
          <c:y val="0.316923586938505"/>
          <c:w val="0.153581740684724"/>
          <c:h val="0.4677606497596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920" spc="-1" strike="noStrike">
                <a:solidFill>
                  <a:srgbClr val="000000"/>
                </a:solidFill>
                <a:latin typeface="TH SarabunPSK"/>
              </a:rPr>
              <a:t>นครราชสีมา</a:t>
            </a:r>
          </a:p>
        </c:rich>
      </c:tx>
      <c:layout>
        <c:manualLayout>
          <c:xMode val="edge"/>
          <c:yMode val="edge"/>
          <c:x val="0.407838041173654"/>
          <c:y val="0.04322460885706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9288010396006"/>
          <c:y val="0.270087509944312"/>
          <c:w val="0.352711852814445"/>
          <c:h val="0.642800318217979"/>
        </c:manualLayout>
      </c:layout>
      <c:pieChart>
        <c:varyColors val="1"/>
        <c:ser>
          <c:idx val="0"/>
          <c:order val="0"/>
          <c:tx>
            <c:strRef>
              <c:f>Sheet2!$A$27</c:f>
              <c:strCache>
                <c:ptCount val="1"/>
                <c:pt idx="0">
                  <c:v>รวมนครราขสีมา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9969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2!$B$26:$G$26</c:f>
              <c:strCache>
                <c:ptCount val="6"/>
                <c:pt idx="0">
                  <c:v>สอนไม่เกิน 3 ปี</c:v>
                </c:pt>
                <c:pt idx="1">
                  <c:v>สอน</c:v>
                </c:pt>
                <c:pt idx="2">
                  <c:v>วิจัย</c:v>
                </c:pt>
                <c:pt idx="3">
                  <c:v>บริการวิชาการ</c:v>
                </c:pt>
                <c:pt idx="4">
                  <c:v>ศึกษาต่อ</c:v>
                </c:pt>
                <c:pt idx="5">
                  <c:v>ช่วยราชการ</c:v>
                </c:pt>
              </c:strCache>
            </c:strRef>
          </c:cat>
          <c:val>
            <c:numRef>
              <c:f>Sheet2!$B$27:$G$27</c:f>
              <c:numCache>
                <c:formatCode>General</c:formatCode>
                <c:ptCount val="6"/>
                <c:pt idx="0">
                  <c:v>18.25</c:v>
                </c:pt>
                <c:pt idx="1">
                  <c:v>60.71</c:v>
                </c:pt>
                <c:pt idx="2">
                  <c:v>6.89</c:v>
                </c:pt>
                <c:pt idx="3">
                  <c:v>8.94</c:v>
                </c:pt>
                <c:pt idx="4">
                  <c:v>5.21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652896518706"/>
          <c:y val="0.212145319543888"/>
          <c:w val="0.2220094384789"/>
          <c:h val="0.7483426146910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920" spc="-1" strike="noStrike">
                <a:solidFill>
                  <a:srgbClr val="000000"/>
                </a:solidFill>
                <a:latin typeface="TH SarabunPSK"/>
              </a:rPr>
              <a:t>วิทยาเขตขอนแก่น</a:t>
            </a:r>
          </a:p>
        </c:rich>
      </c:tx>
      <c:layout>
        <c:manualLayout>
          <c:xMode val="edge"/>
          <c:yMode val="edge"/>
          <c:x val="0.370821295914156"/>
          <c:y val="0.0444474649993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3440638327143"/>
          <c:y val="0.272121788772598"/>
          <c:w val="0.342825698170312"/>
          <c:h val="0.636808481718092"/>
        </c:manualLayout>
      </c:layout>
      <c:pieChart>
        <c:varyColors val="1"/>
        <c:ser>
          <c:idx val="0"/>
          <c:order val="0"/>
          <c:tx>
            <c:strRef>
              <c:f>Sheet2!$A$48</c:f>
              <c:strCache>
                <c:ptCount val="1"/>
                <c:pt idx="0">
                  <c:v>รวมวิทยาเขตขอนแก่น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9969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2!$B$47:$G$47</c:f>
              <c:strCache>
                <c:ptCount val="6"/>
                <c:pt idx="0">
                  <c:v>สอนไม่เกิน 3 ปี</c:v>
                </c:pt>
                <c:pt idx="1">
                  <c:v>สอน</c:v>
                </c:pt>
                <c:pt idx="2">
                  <c:v>วิจัย</c:v>
                </c:pt>
                <c:pt idx="3">
                  <c:v>บริการวิชาการ</c:v>
                </c:pt>
                <c:pt idx="4">
                  <c:v>ศึกษาต่อ</c:v>
                </c:pt>
                <c:pt idx="5">
                  <c:v>ช่วยราชการ</c:v>
                </c:pt>
              </c:strCache>
            </c:strRef>
          </c:cat>
          <c:val>
            <c:numRef>
              <c:f>Sheet2!$B$48:$G$48</c:f>
              <c:numCache>
                <c:formatCode>General</c:formatCode>
                <c:ptCount val="6"/>
                <c:pt idx="0">
                  <c:v>13.76</c:v>
                </c:pt>
                <c:pt idx="1">
                  <c:v>70.03</c:v>
                </c:pt>
                <c:pt idx="2">
                  <c:v>6.42</c:v>
                </c:pt>
                <c:pt idx="3">
                  <c:v>3.36</c:v>
                </c:pt>
                <c:pt idx="4">
                  <c:v>6.12</c:v>
                </c:pt>
                <c:pt idx="5">
                  <c:v>0.3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5288210207732"/>
          <c:y val="0.266548865026505"/>
          <c:w val="0.223276929426331"/>
          <c:h val="0.637759956504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920" spc="-1" strike="noStrike">
                <a:solidFill>
                  <a:srgbClr val="000000"/>
                </a:solidFill>
                <a:latin typeface="TH SarabunPSK"/>
              </a:rPr>
              <a:t>วิทยาเขตสุรินทร์</a:t>
            </a:r>
          </a:p>
        </c:rich>
      </c:tx>
      <c:layout>
        <c:manualLayout>
          <c:xMode val="edge"/>
          <c:yMode val="edge"/>
          <c:x val="0.387173869747062"/>
          <c:y val="0.0427562761506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2640244307243"/>
          <c:y val="0.267259414225941"/>
          <c:w val="0.348934475204143"/>
          <c:h val="0.646051255230126"/>
        </c:manualLayout>
      </c:layout>
      <c:pieChart>
        <c:varyColors val="1"/>
        <c:ser>
          <c:idx val="0"/>
          <c:order val="0"/>
          <c:tx>
            <c:strRef>
              <c:f>Sheet2!$A$36</c:f>
              <c:strCache>
                <c:ptCount val="1"/>
                <c:pt idx="0">
                  <c:v>รวมวิทยาเขตสุรินทร์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9969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2!$B$35:$G$35</c:f>
              <c:strCache>
                <c:ptCount val="6"/>
                <c:pt idx="0">
                  <c:v>สอนไม่เกิน 3 ปี</c:v>
                </c:pt>
                <c:pt idx="1">
                  <c:v>สอน</c:v>
                </c:pt>
                <c:pt idx="2">
                  <c:v>วิจัย</c:v>
                </c:pt>
                <c:pt idx="3">
                  <c:v>บริการวิชาการ</c:v>
                </c:pt>
                <c:pt idx="4">
                  <c:v>ศึกษาต่อ</c:v>
                </c:pt>
                <c:pt idx="5">
                  <c:v>ช่วยราชการ</c:v>
                </c:pt>
              </c:strCache>
            </c:strRef>
          </c:cat>
          <c:val>
            <c:numRef>
              <c:f>Sheet2!$B$36:$G$36</c:f>
              <c:numCache>
                <c:formatCode>General</c:formatCode>
                <c:ptCount val="6"/>
                <c:pt idx="0">
                  <c:v>18.28</c:v>
                </c:pt>
                <c:pt idx="1">
                  <c:v>62.37</c:v>
                </c:pt>
                <c:pt idx="2">
                  <c:v>4.3</c:v>
                </c:pt>
                <c:pt idx="3">
                  <c:v>10.21</c:v>
                </c:pt>
                <c:pt idx="4">
                  <c:v>4.84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3767509792206"/>
          <c:y val="0.217965481171548"/>
          <c:w val="0.215494921330412"/>
          <c:h val="0.7379707112970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920" spc="-1" strike="noStrike">
                <a:solidFill>
                  <a:srgbClr val="000000"/>
                </a:solidFill>
                <a:latin typeface="TH SarabunPSK"/>
              </a:rPr>
              <a:t>วิทยาเขตสกลนคร</a:t>
            </a:r>
          </a:p>
        </c:rich>
      </c:tx>
      <c:layout>
        <c:manualLayout>
          <c:xMode val="edge"/>
          <c:yMode val="edge"/>
          <c:x val="0.375108095523182"/>
          <c:y val="0.04350718467269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7920574735582"/>
          <c:y val="0.270888770622672"/>
          <c:w val="0.341714893900086"/>
          <c:h val="0.642096860031932"/>
        </c:manualLayout>
      </c:layout>
      <c:pieChart>
        <c:varyColors val="1"/>
        <c:ser>
          <c:idx val="0"/>
          <c:order val="0"/>
          <c:tx>
            <c:strRef>
              <c:f>Sheet2!$A$57</c:f>
              <c:strCache>
                <c:ptCount val="1"/>
                <c:pt idx="0">
                  <c:v>รวมวิทยาเขตขอนสกลนคร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9969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2!$B$56:$G$56</c:f>
              <c:strCache>
                <c:ptCount val="6"/>
                <c:pt idx="0">
                  <c:v>สอนไม่เกิน 3 ปี</c:v>
                </c:pt>
                <c:pt idx="1">
                  <c:v>สอน</c:v>
                </c:pt>
                <c:pt idx="2">
                  <c:v>วิจัย</c:v>
                </c:pt>
                <c:pt idx="3">
                  <c:v>บริการวิชาการ</c:v>
                </c:pt>
                <c:pt idx="4">
                  <c:v>ศึกษาต่อ</c:v>
                </c:pt>
                <c:pt idx="5">
                  <c:v>ช่วยราชการ</c:v>
                </c:pt>
              </c:strCache>
            </c:strRef>
          </c:cat>
          <c:val>
            <c:numRef>
              <c:f>Sheet2!$B$57:$G$57</c:f>
              <c:numCache>
                <c:formatCode>General</c:formatCode>
                <c:ptCount val="6"/>
                <c:pt idx="0">
                  <c:v>8.68</c:v>
                </c:pt>
                <c:pt idx="1">
                  <c:v>70.32</c:v>
                </c:pt>
                <c:pt idx="2">
                  <c:v>2.28</c:v>
                </c:pt>
                <c:pt idx="3">
                  <c:v>10.96</c:v>
                </c:pt>
                <c:pt idx="4">
                  <c:v>7.77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3542207144283"/>
          <c:y val="0.209952102182012"/>
          <c:w val="0.215924965076831"/>
          <c:h val="0.7509313464608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920" spc="-1" strike="noStrike">
                <a:solidFill>
                  <a:srgbClr val="000000"/>
                </a:solidFill>
                <a:latin typeface="TH SarabunPSK"/>
              </a:rPr>
              <a:t>มทร.อีสาน</a:t>
            </a:r>
          </a:p>
        </c:rich>
      </c:tx>
      <c:layout>
        <c:manualLayout>
          <c:xMode val="edge"/>
          <c:yMode val="edge"/>
          <c:x val="0.448004033182089"/>
          <c:y val="0.0271838223106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7342224666575"/>
          <c:y val="0.191612796287088"/>
          <c:w val="0.423300792886933"/>
          <c:h val="0.726006961710592"/>
        </c:manualLayout>
      </c:layout>
      <c:pieChart>
        <c:varyColors val="1"/>
        <c:ser>
          <c:idx val="0"/>
          <c:order val="0"/>
          <c:tx>
            <c:strRef>
              <c:f>Sheet2!$A$60</c:f>
              <c:strCache>
                <c:ptCount val="1"/>
                <c:pt idx="0">
                  <c:v>รวม มทร.อีสาน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9969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2!$B$59:$G$59</c:f>
              <c:strCache>
                <c:ptCount val="6"/>
                <c:pt idx="0">
                  <c:v>สอนไม่เกิน 3 ปี </c:v>
                </c:pt>
                <c:pt idx="1">
                  <c:v>สอน</c:v>
                </c:pt>
                <c:pt idx="2">
                  <c:v>วิจัย</c:v>
                </c:pt>
                <c:pt idx="3">
                  <c:v>บริการวิชาการ</c:v>
                </c:pt>
                <c:pt idx="4">
                  <c:v>ศึกษาต่อ</c:v>
                </c:pt>
                <c:pt idx="5">
                  <c:v>ช่วยราชการ</c:v>
                </c:pt>
              </c:strCache>
            </c:strRef>
          </c:cat>
          <c:val>
            <c:numRef>
              <c:f>Sheet2!$B$60:$G$60</c:f>
              <c:numCache>
                <c:formatCode>General</c:formatCode>
                <c:ptCount val="6"/>
                <c:pt idx="0">
                  <c:v>15.45</c:v>
                </c:pt>
                <c:pt idx="1">
                  <c:v>65.01</c:v>
                </c:pt>
                <c:pt idx="2">
                  <c:v>5.59</c:v>
                </c:pt>
                <c:pt idx="3">
                  <c:v>8.04</c:v>
                </c:pt>
                <c:pt idx="4">
                  <c:v>5.83</c:v>
                </c:pt>
                <c:pt idx="5">
                  <c:v>0.0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2906641000962"/>
          <c:y val="0.316923586938505"/>
          <c:w val="0.153581740684724"/>
          <c:h val="0.4677606497596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0" spc="-1" strike="noStrike">
                <a:solidFill>
                  <a:srgbClr val="333333"/>
                </a:solidFill>
                <a:latin typeface="TH SarabunPSK"/>
              </a:defRPr>
            </a:pPr>
            <a:r>
              <a:rPr b="1" sz="1920" spc="-1" strike="noStrike">
                <a:solidFill>
                  <a:srgbClr val="333333"/>
                </a:solidFill>
                <a:latin typeface="TH SarabunPSK"/>
              </a:rPr>
              <a:t>โครงการจัดตั้งวิทยาเขตร้อยเอ็ด ณ ทุ่งกุลาร้องไห้</a:t>
            </a:r>
          </a:p>
        </c:rich>
      </c:tx>
      <c:layout>
        <c:manualLayout>
          <c:xMode val="edge"/>
          <c:yMode val="edge"/>
          <c:x val="0.151618540401098"/>
          <c:y val="0.0576684946046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84405425647"/>
          <c:y val="0.333628162037856"/>
          <c:w val="0.282682865939918"/>
          <c:h val="0.566955598797099"/>
        </c:manualLayout>
      </c:layout>
      <c:pieChart>
        <c:varyColors val="1"/>
        <c:ser>
          <c:idx val="0"/>
          <c:order val="0"/>
          <c:tx>
            <c:strRef>
              <c:f>Sheet2!$A$15</c:f>
              <c:strCache>
                <c:ptCount val="1"/>
                <c:pt idx="0">
                  <c:v>พนักงานฯ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2!$B$14:$G$14</c:f>
              <c:strCache>
                <c:ptCount val="6"/>
                <c:pt idx="0">
                  <c:v>สอนไม่เกิน 3 ปี</c:v>
                </c:pt>
                <c:pt idx="1">
                  <c:v>สอน</c:v>
                </c:pt>
                <c:pt idx="2">
                  <c:v>วิจัย</c:v>
                </c:pt>
                <c:pt idx="3">
                  <c:v>บริการวิชาการ</c:v>
                </c:pt>
                <c:pt idx="4">
                  <c:v>ศึกษาต่อ</c:v>
                </c:pt>
                <c:pt idx="5">
                  <c:v>ช่วยราชการ</c:v>
                </c:pt>
              </c:strCache>
            </c:strRef>
          </c:cat>
          <c:val>
            <c:numRef>
              <c:f>Sheet2!$B$15:$G$15</c:f>
              <c:numCache>
                <c:formatCode>General</c:formatCode>
                <c:ptCount val="6"/>
                <c:pt idx="0">
                  <c:v>1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3101439627195"/>
          <c:y val="0.27295241464709"/>
          <c:w val="0.270117333777149"/>
          <c:h val="0.6614187157261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333333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0" spc="-1" strike="noStrike">
                <a:solidFill>
                  <a:srgbClr val="333333"/>
                </a:solidFill>
                <a:latin typeface="TH SarabunPSK"/>
              </a:defRPr>
            </a:pPr>
            <a:r>
              <a:rPr b="1" sz="1920" spc="-1" strike="noStrike">
                <a:solidFill>
                  <a:srgbClr val="333333"/>
                </a:solidFill>
                <a:latin typeface="TH SarabunPSK"/>
              </a:rPr>
              <a:t>สถาบันระบบรางแห่ง มทร.อีสาน</a:t>
            </a:r>
          </a:p>
        </c:rich>
      </c:tx>
      <c:layout>
        <c:manualLayout>
          <c:xMode val="edge"/>
          <c:yMode val="edge"/>
          <c:x val="0.280978370729735"/>
          <c:y val="0.04270044398015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0565325786672"/>
          <c:y val="0.269130321232698"/>
          <c:w val="0.348022370460212"/>
          <c:h val="0.640637242099765"/>
        </c:manualLayout>
      </c:layout>
      <c:pieChart>
        <c:varyColors val="1"/>
        <c:ser>
          <c:idx val="0"/>
          <c:order val="0"/>
          <c:tx>
            <c:strRef>
              <c:f>Sheet2!$A$18</c:f>
              <c:strCache>
                <c:ptCount val="1"/>
                <c:pt idx="0">
                  <c:v>ข้าราชการ+พนักงานฯ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TH SarabunPSK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2!$B$17:$G$17</c:f>
              <c:strCache>
                <c:ptCount val="6"/>
                <c:pt idx="0">
                  <c:v>สอนไม่เกิน 3 ปี</c:v>
                </c:pt>
                <c:pt idx="1">
                  <c:v>สอน</c:v>
                </c:pt>
                <c:pt idx="2">
                  <c:v>วิจัย</c:v>
                </c:pt>
                <c:pt idx="3">
                  <c:v>บริการวิชาการ</c:v>
                </c:pt>
                <c:pt idx="4">
                  <c:v>ศึกษาต่อ</c:v>
                </c:pt>
                <c:pt idx="5">
                  <c:v>ช่วยราชการ</c:v>
                </c:pt>
              </c:strCache>
            </c:strRef>
          </c:cat>
          <c:val>
            <c:numRef>
              <c:f>Sheet2!$B$18:$G$18</c:f>
              <c:numCache>
                <c:formatCode>General</c:formatCode>
                <c:ptCount val="6"/>
                <c:pt idx="0">
                  <c:v>54.55</c:v>
                </c:pt>
                <c:pt idx="1">
                  <c:v>27.27</c:v>
                </c:pt>
                <c:pt idx="2">
                  <c:v>0</c:v>
                </c:pt>
                <c:pt idx="3">
                  <c:v>18.18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9814702513308"/>
          <c:y val="0.212326978323322"/>
          <c:w val="0.218718415201132"/>
          <c:h val="0.7370070514494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333333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0" spc="-1" strike="noStrike">
                <a:solidFill>
                  <a:srgbClr val="333333"/>
                </a:solidFill>
                <a:latin typeface="TH SarabunPSK"/>
              </a:defRPr>
            </a:pPr>
            <a:r>
              <a:rPr b="1" sz="1920" spc="-1" strike="noStrike">
                <a:solidFill>
                  <a:srgbClr val="333333"/>
                </a:solidFill>
                <a:latin typeface="TH SarabunPSK"/>
              </a:rPr>
              <a:t>สถาบันอุตสาหกรรมการบินแห่ง มทร.อีสาน</a:t>
            </a:r>
          </a:p>
        </c:rich>
      </c:tx>
      <c:layout>
        <c:manualLayout>
          <c:xMode val="edge"/>
          <c:yMode val="edge"/>
          <c:x val="0.186836674528302"/>
          <c:y val="0.0359412667104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5686910377359"/>
          <c:y val="0.233727810650888"/>
          <c:w val="0.479289504716981"/>
          <c:h val="0.680254218715757"/>
        </c:manualLayout>
      </c:layout>
      <c:pieChart>
        <c:varyColors val="1"/>
        <c:ser>
          <c:idx val="0"/>
          <c:order val="0"/>
          <c:tx>
            <c:strRef>
              <c:f>Sheet2!$A$21</c:f>
              <c:strCache>
                <c:ptCount val="1"/>
                <c:pt idx="0">
                  <c:v>พนักงานฯ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TH SarabunPSK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2!$B$20:$G$20</c:f>
              <c:strCache>
                <c:ptCount val="6"/>
                <c:pt idx="0">
                  <c:v>สอนไม่เกิน 3 ปี</c:v>
                </c:pt>
                <c:pt idx="1">
                  <c:v>สอน</c:v>
                </c:pt>
                <c:pt idx="2">
                  <c:v>วิจัย</c:v>
                </c:pt>
                <c:pt idx="3">
                  <c:v>บริการวิชาการ</c:v>
                </c:pt>
                <c:pt idx="4">
                  <c:v>ศึกษาต่อ</c:v>
                </c:pt>
                <c:pt idx="5">
                  <c:v>ช่วยราชการ</c:v>
                </c:pt>
              </c:strCache>
            </c:strRef>
          </c:cat>
          <c:val>
            <c:numRef>
              <c:f>Sheet2!$B$21:$G$21</c:f>
              <c:numCache>
                <c:formatCode>General</c:formatCode>
                <c:ptCount val="6"/>
                <c:pt idx="0">
                  <c:v>1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7299528301887"/>
          <c:y val="0.25706771860618"/>
          <c:w val="0.239239386792453"/>
          <c:h val="0.6184527722989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333333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0" spc="-1" strike="noStrike">
                <a:solidFill>
                  <a:srgbClr val="333333"/>
                </a:solidFill>
                <a:latin typeface="TH SarabunPSK"/>
              </a:defRPr>
            </a:pPr>
            <a:r>
              <a:rPr b="1" sz="1920" spc="-1" strike="noStrike">
                <a:solidFill>
                  <a:srgbClr val="333333"/>
                </a:solidFill>
                <a:latin typeface="TH SarabunPSK"/>
              </a:rPr>
              <a:t>วิทยาลัยนวัตกรรมวิชาชีพ</a:t>
            </a:r>
          </a:p>
        </c:rich>
      </c:tx>
      <c:layout>
        <c:manualLayout>
          <c:xMode val="edge"/>
          <c:yMode val="edge"/>
          <c:x val="0.319717149526294"/>
          <c:y val="0.0374814306936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1426609913497"/>
          <c:y val="0.24065821049023"/>
          <c:w val="0.423932445420843"/>
          <c:h val="0.672266026739801"/>
        </c:manualLayout>
      </c:layout>
      <c:pieChart>
        <c:varyColors val="1"/>
        <c:ser>
          <c:idx val="0"/>
          <c:order val="0"/>
          <c:tx>
            <c:strRef>
              <c:f>Sheet2!$A$24</c:f>
              <c:strCache>
                <c:ptCount val="1"/>
                <c:pt idx="0">
                  <c:v>ข้าราชการ+พนักงานฯ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TH SarabunPSK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2!$B$23:$G$23</c:f>
              <c:strCache>
                <c:ptCount val="6"/>
                <c:pt idx="0">
                  <c:v>สอนไม่เกิน 3 ปี</c:v>
                </c:pt>
                <c:pt idx="1">
                  <c:v>สอน</c:v>
                </c:pt>
                <c:pt idx="2">
                  <c:v>วิจัย</c:v>
                </c:pt>
                <c:pt idx="3">
                  <c:v>บริการวิชาการ</c:v>
                </c:pt>
                <c:pt idx="4">
                  <c:v>ศึกษาต่อ</c:v>
                </c:pt>
                <c:pt idx="5">
                  <c:v>ช่วยราชการ</c:v>
                </c:pt>
              </c:strCache>
            </c:strRef>
          </c:cat>
          <c:val>
            <c:numRef>
              <c:f>Sheet2!$B$24:$G$24</c:f>
              <c:numCache>
                <c:formatCode>General</c:formatCode>
                <c:ptCount val="6"/>
                <c:pt idx="0">
                  <c:v>25</c:v>
                </c:pt>
                <c:pt idx="1">
                  <c:v>7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5777838802691"/>
          <c:y val="0.246828933836133"/>
          <c:w val="0.222847727584787"/>
          <c:h val="0.6449548623014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333333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0" spc="-1" strike="noStrike">
                <a:solidFill>
                  <a:srgbClr val="333333"/>
                </a:solidFill>
                <a:latin typeface="TH SarabunPSK"/>
              </a:defRPr>
            </a:pPr>
            <a:r>
              <a:rPr b="1" sz="1920" spc="-1" strike="noStrike">
                <a:solidFill>
                  <a:srgbClr val="333333"/>
                </a:solidFill>
                <a:latin typeface="TH SarabunPSK"/>
              </a:rPr>
              <a:t>นครราขสีมา</a:t>
            </a:r>
          </a:p>
        </c:rich>
      </c:tx>
      <c:layout>
        <c:manualLayout>
          <c:xMode val="edge"/>
          <c:yMode val="edge"/>
          <c:x val="0.420257848871911"/>
          <c:y val="0.0368167022112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087501492181"/>
          <c:y val="0.240431024806376"/>
          <c:w val="0.37847678166408"/>
          <c:h val="0.676057918958357"/>
        </c:manualLayout>
      </c:layout>
      <c:pieChart>
        <c:varyColors val="1"/>
        <c:ser>
          <c:idx val="0"/>
          <c:order val="0"/>
          <c:tx>
            <c:strRef>
              <c:f>Sheet2!$A$27</c:f>
              <c:strCache>
                <c:ptCount val="1"/>
                <c:pt idx="0">
                  <c:v>รวมนครราขสีมา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TH SarabunPSK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2!$B$26:$G$26</c:f>
              <c:strCache>
                <c:ptCount val="6"/>
                <c:pt idx="0">
                  <c:v>สอนไม่เกิน 3 ปี</c:v>
                </c:pt>
                <c:pt idx="1">
                  <c:v>สอน</c:v>
                </c:pt>
                <c:pt idx="2">
                  <c:v>วิจัย</c:v>
                </c:pt>
                <c:pt idx="3">
                  <c:v>บริการวิชาการ</c:v>
                </c:pt>
                <c:pt idx="4">
                  <c:v>ศึกษาต่อ</c:v>
                </c:pt>
                <c:pt idx="5">
                  <c:v>ช่วยราชการ</c:v>
                </c:pt>
              </c:strCache>
            </c:strRef>
          </c:cat>
          <c:val>
            <c:numRef>
              <c:f>Sheet2!$B$27:$G$27</c:f>
              <c:numCache>
                <c:formatCode>General</c:formatCode>
                <c:ptCount val="6"/>
                <c:pt idx="0">
                  <c:v>18.25</c:v>
                </c:pt>
                <c:pt idx="1">
                  <c:v>60.71</c:v>
                </c:pt>
                <c:pt idx="2">
                  <c:v>6.89</c:v>
                </c:pt>
                <c:pt idx="3">
                  <c:v>8.94</c:v>
                </c:pt>
                <c:pt idx="4">
                  <c:v>5.21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7963471409813"/>
          <c:y val="0.251992367269054"/>
          <c:w val="0.193744777366599"/>
          <c:h val="0.633516668537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333333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<Relationship Id="rId6" Type="http://schemas.openxmlformats.org/officeDocument/2006/relationships/chart" Target="../charts/chart26.xml"/><Relationship Id="rId7" Type="http://schemas.openxmlformats.org/officeDocument/2006/relationships/chart" Target="../charts/chart27.xml"/><Relationship Id="rId8" Type="http://schemas.openxmlformats.org/officeDocument/2006/relationships/chart" Target="../charts/chart28.xml"/><Relationship Id="rId9" Type="http://schemas.openxmlformats.org/officeDocument/2006/relationships/chart" Target="../charts/chart29.xml"/><Relationship Id="rId10" Type="http://schemas.openxmlformats.org/officeDocument/2006/relationships/chart" Target="../charts/chart30.xml"/><Relationship Id="rId11" Type="http://schemas.openxmlformats.org/officeDocument/2006/relationships/chart" Target="../charts/chart31.xml"/><Relationship Id="rId12" Type="http://schemas.openxmlformats.org/officeDocument/2006/relationships/chart" Target="../charts/chart32.xml"/><Relationship Id="rId13" Type="http://schemas.openxmlformats.org/officeDocument/2006/relationships/chart" Target="../charts/chart33.xml"/><Relationship Id="rId14" Type="http://schemas.openxmlformats.org/officeDocument/2006/relationships/chart" Target="../charts/chart34.xml"/><Relationship Id="rId15" Type="http://schemas.openxmlformats.org/officeDocument/2006/relationships/chart" Target="../charts/chart35.xml"/><Relationship Id="rId16" Type="http://schemas.openxmlformats.org/officeDocument/2006/relationships/chart" Target="../charts/chart36.xml"/><Relationship Id="rId17" Type="http://schemas.openxmlformats.org/officeDocument/2006/relationships/chart" Target="../charts/chart37.xml"/><Relationship Id="rId18" Type="http://schemas.openxmlformats.org/officeDocument/2006/relationships/chart" Target="../charts/chart38.xml"/><Relationship Id="rId19" Type="http://schemas.openxmlformats.org/officeDocument/2006/relationships/chart" Target="../charts/chart39.xml"/><Relationship Id="rId20" Type="http://schemas.openxmlformats.org/officeDocument/2006/relationships/chart" Target="../charts/chart4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0040</xdr:colOff>
      <xdr:row>0</xdr:row>
      <xdr:rowOff>0</xdr:rowOff>
    </xdr:from>
    <xdr:to>
      <xdr:col>13</xdr:col>
      <xdr:colOff>538560</xdr:colOff>
      <xdr:row>4</xdr:row>
      <xdr:rowOff>237600</xdr:rowOff>
    </xdr:to>
    <xdr:graphicFrame>
      <xdr:nvGraphicFramePr>
        <xdr:cNvPr id="0" name="Chart 1"/>
        <xdr:cNvGraphicFramePr/>
      </xdr:nvGraphicFramePr>
      <xdr:xfrm>
        <a:off x="8236800" y="0"/>
        <a:ext cx="4626000" cy="15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59920</xdr:colOff>
      <xdr:row>11</xdr:row>
      <xdr:rowOff>123840</xdr:rowOff>
    </xdr:from>
    <xdr:to>
      <xdr:col>14</xdr:col>
      <xdr:colOff>259920</xdr:colOff>
      <xdr:row>19</xdr:row>
      <xdr:rowOff>47160</xdr:rowOff>
    </xdr:to>
    <xdr:graphicFrame>
      <xdr:nvGraphicFramePr>
        <xdr:cNvPr id="1" name="Chart 2"/>
        <xdr:cNvGraphicFramePr/>
      </xdr:nvGraphicFramePr>
      <xdr:xfrm>
        <a:off x="8266680" y="3609360"/>
        <a:ext cx="5034960" cy="24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09680</xdr:colOff>
      <xdr:row>19</xdr:row>
      <xdr:rowOff>219240</xdr:rowOff>
    </xdr:from>
    <xdr:to>
      <xdr:col>14</xdr:col>
      <xdr:colOff>299880</xdr:colOff>
      <xdr:row>27</xdr:row>
      <xdr:rowOff>237600</xdr:rowOff>
    </xdr:to>
    <xdr:graphicFrame>
      <xdr:nvGraphicFramePr>
        <xdr:cNvPr id="2" name="Chart 3"/>
        <xdr:cNvGraphicFramePr/>
      </xdr:nvGraphicFramePr>
      <xdr:xfrm>
        <a:off x="8416440" y="6239520"/>
        <a:ext cx="4925160" cy="255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50200</xdr:colOff>
      <xdr:row>4</xdr:row>
      <xdr:rowOff>257400</xdr:rowOff>
    </xdr:from>
    <xdr:to>
      <xdr:col>13</xdr:col>
      <xdr:colOff>359280</xdr:colOff>
      <xdr:row>11</xdr:row>
      <xdr:rowOff>76680</xdr:rowOff>
    </xdr:to>
    <xdr:graphicFrame>
      <xdr:nvGraphicFramePr>
        <xdr:cNvPr id="3" name="Chart 4"/>
        <xdr:cNvGraphicFramePr/>
      </xdr:nvGraphicFramePr>
      <xdr:xfrm>
        <a:off x="8256960" y="1524960"/>
        <a:ext cx="4426560" cy="203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29880</xdr:colOff>
      <xdr:row>3</xdr:row>
      <xdr:rowOff>142200</xdr:rowOff>
    </xdr:from>
    <xdr:to>
      <xdr:col>20</xdr:col>
      <xdr:colOff>50400</xdr:colOff>
      <xdr:row>9</xdr:row>
      <xdr:rowOff>275760</xdr:rowOff>
    </xdr:to>
    <xdr:graphicFrame>
      <xdr:nvGraphicFramePr>
        <xdr:cNvPr id="4" name="Chart 5"/>
        <xdr:cNvGraphicFramePr/>
      </xdr:nvGraphicFramePr>
      <xdr:xfrm>
        <a:off x="13071600" y="1092960"/>
        <a:ext cx="4325760" cy="203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408600</xdr:colOff>
      <xdr:row>10</xdr:row>
      <xdr:rowOff>133560</xdr:rowOff>
    </xdr:from>
    <xdr:to>
      <xdr:col>22</xdr:col>
      <xdr:colOff>10800</xdr:colOff>
      <xdr:row>19</xdr:row>
      <xdr:rowOff>38520</xdr:rowOff>
    </xdr:to>
    <xdr:graphicFrame>
      <xdr:nvGraphicFramePr>
        <xdr:cNvPr id="5" name="Chart 6"/>
        <xdr:cNvGraphicFramePr/>
      </xdr:nvGraphicFramePr>
      <xdr:xfrm>
        <a:off x="13450320" y="3302280"/>
        <a:ext cx="5342400" cy="275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478440</xdr:colOff>
      <xdr:row>19</xdr:row>
      <xdr:rowOff>257760</xdr:rowOff>
    </xdr:from>
    <xdr:to>
      <xdr:col>21</xdr:col>
      <xdr:colOff>339840</xdr:colOff>
      <xdr:row>30</xdr:row>
      <xdr:rowOff>57240</xdr:rowOff>
    </xdr:to>
    <xdr:graphicFrame>
      <xdr:nvGraphicFramePr>
        <xdr:cNvPr id="6" name="Chart 8"/>
        <xdr:cNvGraphicFramePr/>
      </xdr:nvGraphicFramePr>
      <xdr:xfrm>
        <a:off x="13520160" y="6278040"/>
        <a:ext cx="4884120" cy="328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389880</xdr:colOff>
      <xdr:row>28</xdr:row>
      <xdr:rowOff>47160</xdr:rowOff>
    </xdr:from>
    <xdr:to>
      <xdr:col>14</xdr:col>
      <xdr:colOff>598320</xdr:colOff>
      <xdr:row>38</xdr:row>
      <xdr:rowOff>28440</xdr:rowOff>
    </xdr:to>
    <xdr:graphicFrame>
      <xdr:nvGraphicFramePr>
        <xdr:cNvPr id="7" name="Chart 9"/>
        <xdr:cNvGraphicFramePr/>
      </xdr:nvGraphicFramePr>
      <xdr:xfrm>
        <a:off x="8396640" y="8919360"/>
        <a:ext cx="5243400" cy="315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309960</xdr:colOff>
      <xdr:row>42</xdr:row>
      <xdr:rowOff>28440</xdr:rowOff>
    </xdr:from>
    <xdr:to>
      <xdr:col>15</xdr:col>
      <xdr:colOff>588600</xdr:colOff>
      <xdr:row>52</xdr:row>
      <xdr:rowOff>66960</xdr:rowOff>
    </xdr:to>
    <xdr:graphicFrame>
      <xdr:nvGraphicFramePr>
        <xdr:cNvPr id="8" name="Chart 10"/>
        <xdr:cNvGraphicFramePr/>
      </xdr:nvGraphicFramePr>
      <xdr:xfrm>
        <a:off x="8316720" y="13336920"/>
        <a:ext cx="6031080" cy="32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627840</xdr:colOff>
      <xdr:row>31</xdr:row>
      <xdr:rowOff>0</xdr:rowOff>
    </xdr:from>
    <xdr:to>
      <xdr:col>22</xdr:col>
      <xdr:colOff>289440</xdr:colOff>
      <xdr:row>39</xdr:row>
      <xdr:rowOff>152280</xdr:rowOff>
    </xdr:to>
    <xdr:graphicFrame>
      <xdr:nvGraphicFramePr>
        <xdr:cNvPr id="9" name="Chart 11"/>
        <xdr:cNvGraphicFramePr/>
      </xdr:nvGraphicFramePr>
      <xdr:xfrm>
        <a:off x="13669560" y="9822960"/>
        <a:ext cx="5401800" cy="268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6</xdr:col>
      <xdr:colOff>19800</xdr:colOff>
      <xdr:row>39</xdr:row>
      <xdr:rowOff>276120</xdr:rowOff>
    </xdr:from>
    <xdr:to>
      <xdr:col>23</xdr:col>
      <xdr:colOff>349560</xdr:colOff>
      <xdr:row>48</xdr:row>
      <xdr:rowOff>190440</xdr:rowOff>
    </xdr:to>
    <xdr:graphicFrame>
      <xdr:nvGraphicFramePr>
        <xdr:cNvPr id="10" name="Chart 12"/>
        <xdr:cNvGraphicFramePr/>
      </xdr:nvGraphicFramePr>
      <xdr:xfrm>
        <a:off x="14496480" y="12633840"/>
        <a:ext cx="5352840" cy="276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489600</xdr:colOff>
      <xdr:row>48</xdr:row>
      <xdr:rowOff>237600</xdr:rowOff>
    </xdr:from>
    <xdr:to>
      <xdr:col>15</xdr:col>
      <xdr:colOff>708480</xdr:colOff>
      <xdr:row>57</xdr:row>
      <xdr:rowOff>304560</xdr:rowOff>
    </xdr:to>
    <xdr:graphicFrame>
      <xdr:nvGraphicFramePr>
        <xdr:cNvPr id="11" name="Chart 14"/>
        <xdr:cNvGraphicFramePr/>
      </xdr:nvGraphicFramePr>
      <xdr:xfrm>
        <a:off x="8496360" y="15447240"/>
        <a:ext cx="5971320" cy="291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6</xdr:col>
      <xdr:colOff>169560</xdr:colOff>
      <xdr:row>48</xdr:row>
      <xdr:rowOff>295560</xdr:rowOff>
    </xdr:from>
    <xdr:to>
      <xdr:col>23</xdr:col>
      <xdr:colOff>498600</xdr:colOff>
      <xdr:row>57</xdr:row>
      <xdr:rowOff>209160</xdr:rowOff>
    </xdr:to>
    <xdr:graphicFrame>
      <xdr:nvGraphicFramePr>
        <xdr:cNvPr id="12" name="Chart 15"/>
        <xdr:cNvGraphicFramePr/>
      </xdr:nvGraphicFramePr>
      <xdr:xfrm>
        <a:off x="14646240" y="15505200"/>
        <a:ext cx="5352120" cy="276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</xdr:col>
      <xdr:colOff>560160</xdr:colOff>
      <xdr:row>58</xdr:row>
      <xdr:rowOff>209520</xdr:rowOff>
    </xdr:from>
    <xdr:to>
      <xdr:col>15</xdr:col>
      <xdr:colOff>449280</xdr:colOff>
      <xdr:row>67</xdr:row>
      <xdr:rowOff>295920</xdr:rowOff>
    </xdr:to>
    <xdr:graphicFrame>
      <xdr:nvGraphicFramePr>
        <xdr:cNvPr id="13" name="Chart 16"/>
        <xdr:cNvGraphicFramePr/>
      </xdr:nvGraphicFramePr>
      <xdr:xfrm>
        <a:off x="8566920" y="18587520"/>
        <a:ext cx="5641560" cy="29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8</xdr:col>
      <xdr:colOff>418320</xdr:colOff>
      <xdr:row>29</xdr:row>
      <xdr:rowOff>200520</xdr:rowOff>
    </xdr:from>
    <xdr:to>
      <xdr:col>17</xdr:col>
      <xdr:colOff>110160</xdr:colOff>
      <xdr:row>39</xdr:row>
      <xdr:rowOff>228960</xdr:rowOff>
    </xdr:to>
    <xdr:graphicFrame>
      <xdr:nvGraphicFramePr>
        <xdr:cNvPr id="14" name="Chart 17"/>
        <xdr:cNvGraphicFramePr/>
      </xdr:nvGraphicFramePr>
      <xdr:xfrm>
        <a:off x="9154800" y="9389520"/>
        <a:ext cx="6149520" cy="319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7</xdr:col>
      <xdr:colOff>210240</xdr:colOff>
      <xdr:row>37</xdr:row>
      <xdr:rowOff>105120</xdr:rowOff>
    </xdr:from>
    <xdr:to>
      <xdr:col>15</xdr:col>
      <xdr:colOff>160560</xdr:colOff>
      <xdr:row>46</xdr:row>
      <xdr:rowOff>85680</xdr:rowOff>
    </xdr:to>
    <xdr:graphicFrame>
      <xdr:nvGraphicFramePr>
        <xdr:cNvPr id="15" name="Chart 18"/>
        <xdr:cNvGraphicFramePr/>
      </xdr:nvGraphicFramePr>
      <xdr:xfrm>
        <a:off x="8217000" y="11829240"/>
        <a:ext cx="5702760" cy="283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269640</xdr:colOff>
      <xdr:row>60</xdr:row>
      <xdr:rowOff>218880</xdr:rowOff>
    </xdr:from>
    <xdr:to>
      <xdr:col>4</xdr:col>
      <xdr:colOff>651240</xdr:colOff>
      <xdr:row>69</xdr:row>
      <xdr:rowOff>123840</xdr:rowOff>
    </xdr:to>
    <xdr:graphicFrame>
      <xdr:nvGraphicFramePr>
        <xdr:cNvPr id="16" name="Chart 19"/>
        <xdr:cNvGraphicFramePr/>
      </xdr:nvGraphicFramePr>
      <xdr:xfrm>
        <a:off x="269640" y="19230840"/>
        <a:ext cx="5489640" cy="275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189720</xdr:colOff>
      <xdr:row>69</xdr:row>
      <xdr:rowOff>200520</xdr:rowOff>
    </xdr:from>
    <xdr:to>
      <xdr:col>4</xdr:col>
      <xdr:colOff>631080</xdr:colOff>
      <xdr:row>78</xdr:row>
      <xdr:rowOff>247680</xdr:rowOff>
    </xdr:to>
    <xdr:graphicFrame>
      <xdr:nvGraphicFramePr>
        <xdr:cNvPr id="17" name="Chart 20"/>
        <xdr:cNvGraphicFramePr/>
      </xdr:nvGraphicFramePr>
      <xdr:xfrm>
        <a:off x="189720" y="22064040"/>
        <a:ext cx="5549400" cy="289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1839600</xdr:colOff>
      <xdr:row>48</xdr:row>
      <xdr:rowOff>190440</xdr:rowOff>
    </xdr:from>
    <xdr:to>
      <xdr:col>6</xdr:col>
      <xdr:colOff>340560</xdr:colOff>
      <xdr:row>57</xdr:row>
      <xdr:rowOff>105480</xdr:rowOff>
    </xdr:to>
    <xdr:graphicFrame>
      <xdr:nvGraphicFramePr>
        <xdr:cNvPr id="18" name="Chart 21"/>
        <xdr:cNvGraphicFramePr/>
      </xdr:nvGraphicFramePr>
      <xdr:xfrm>
        <a:off x="1839600" y="15400080"/>
        <a:ext cx="5478480" cy="27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5</xdr:col>
      <xdr:colOff>409680</xdr:colOff>
      <xdr:row>67</xdr:row>
      <xdr:rowOff>56880</xdr:rowOff>
    </xdr:from>
    <xdr:to>
      <xdr:col>13</xdr:col>
      <xdr:colOff>439200</xdr:colOff>
      <xdr:row>77</xdr:row>
      <xdr:rowOff>162000</xdr:rowOff>
    </xdr:to>
    <xdr:graphicFrame>
      <xdr:nvGraphicFramePr>
        <xdr:cNvPr id="19" name="Chart 1"/>
        <xdr:cNvGraphicFramePr/>
      </xdr:nvGraphicFramePr>
      <xdr:xfrm>
        <a:off x="6657480" y="21286800"/>
        <a:ext cx="6105960" cy="327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0</xdr:row>
      <xdr:rowOff>76320</xdr:rowOff>
    </xdr:from>
    <xdr:to>
      <xdr:col>7</xdr:col>
      <xdr:colOff>60480</xdr:colOff>
      <xdr:row>16</xdr:row>
      <xdr:rowOff>76320</xdr:rowOff>
    </xdr:to>
    <xdr:graphicFrame>
      <xdr:nvGraphicFramePr>
        <xdr:cNvPr id="20" name="Chart 1"/>
        <xdr:cNvGraphicFramePr/>
      </xdr:nvGraphicFramePr>
      <xdr:xfrm>
        <a:off x="109440" y="76320"/>
        <a:ext cx="497376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49400</xdr:colOff>
      <xdr:row>0</xdr:row>
      <xdr:rowOff>76320</xdr:rowOff>
    </xdr:from>
    <xdr:to>
      <xdr:col>14</xdr:col>
      <xdr:colOff>708480</xdr:colOff>
      <xdr:row>16</xdr:row>
      <xdr:rowOff>85680</xdr:rowOff>
    </xdr:to>
    <xdr:graphicFrame>
      <xdr:nvGraphicFramePr>
        <xdr:cNvPr id="21" name="Chart 3"/>
        <xdr:cNvGraphicFramePr/>
      </xdr:nvGraphicFramePr>
      <xdr:xfrm>
        <a:off x="5172120" y="76320"/>
        <a:ext cx="55821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9920</xdr:colOff>
      <xdr:row>17</xdr:row>
      <xdr:rowOff>152640</xdr:rowOff>
    </xdr:from>
    <xdr:to>
      <xdr:col>7</xdr:col>
      <xdr:colOff>50760</xdr:colOff>
      <xdr:row>33</xdr:row>
      <xdr:rowOff>76320</xdr:rowOff>
    </xdr:to>
    <xdr:graphicFrame>
      <xdr:nvGraphicFramePr>
        <xdr:cNvPr id="22" name="Chart 4"/>
        <xdr:cNvGraphicFramePr/>
      </xdr:nvGraphicFramePr>
      <xdr:xfrm>
        <a:off x="79920" y="3229200"/>
        <a:ext cx="49935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09440</xdr:colOff>
      <xdr:row>17</xdr:row>
      <xdr:rowOff>152640</xdr:rowOff>
    </xdr:from>
    <xdr:to>
      <xdr:col>14</xdr:col>
      <xdr:colOff>678240</xdr:colOff>
      <xdr:row>33</xdr:row>
      <xdr:rowOff>76320</xdr:rowOff>
    </xdr:to>
    <xdr:graphicFrame>
      <xdr:nvGraphicFramePr>
        <xdr:cNvPr id="23" name="Chart 5"/>
        <xdr:cNvGraphicFramePr/>
      </xdr:nvGraphicFramePr>
      <xdr:xfrm>
        <a:off x="5132160" y="3229200"/>
        <a:ext cx="559188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9800</xdr:colOff>
      <xdr:row>34</xdr:row>
      <xdr:rowOff>95400</xdr:rowOff>
    </xdr:from>
    <xdr:to>
      <xdr:col>7</xdr:col>
      <xdr:colOff>40680</xdr:colOff>
      <xdr:row>49</xdr:row>
      <xdr:rowOff>171720</xdr:rowOff>
    </xdr:to>
    <xdr:graphicFrame>
      <xdr:nvGraphicFramePr>
        <xdr:cNvPr id="24" name="Chart 6"/>
        <xdr:cNvGraphicFramePr/>
      </xdr:nvGraphicFramePr>
      <xdr:xfrm>
        <a:off x="19800" y="6248520"/>
        <a:ext cx="504360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09440</xdr:colOff>
      <xdr:row>34</xdr:row>
      <xdr:rowOff>95400</xdr:rowOff>
    </xdr:from>
    <xdr:to>
      <xdr:col>14</xdr:col>
      <xdr:colOff>687960</xdr:colOff>
      <xdr:row>49</xdr:row>
      <xdr:rowOff>171720</xdr:rowOff>
    </xdr:to>
    <xdr:graphicFrame>
      <xdr:nvGraphicFramePr>
        <xdr:cNvPr id="25" name="Chart 7"/>
        <xdr:cNvGraphicFramePr/>
      </xdr:nvGraphicFramePr>
      <xdr:xfrm>
        <a:off x="5132160" y="6248520"/>
        <a:ext cx="560160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0240</xdr:colOff>
      <xdr:row>50</xdr:row>
      <xdr:rowOff>162000</xdr:rowOff>
    </xdr:from>
    <xdr:to>
      <xdr:col>7</xdr:col>
      <xdr:colOff>110160</xdr:colOff>
      <xdr:row>67</xdr:row>
      <xdr:rowOff>28440</xdr:rowOff>
    </xdr:to>
    <xdr:graphicFrame>
      <xdr:nvGraphicFramePr>
        <xdr:cNvPr id="26" name="Chart 8"/>
        <xdr:cNvGraphicFramePr/>
      </xdr:nvGraphicFramePr>
      <xdr:xfrm>
        <a:off x="30240" y="9210600"/>
        <a:ext cx="510264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139680</xdr:colOff>
      <xdr:row>50</xdr:row>
      <xdr:rowOff>172080</xdr:rowOff>
    </xdr:from>
    <xdr:to>
      <xdr:col>14</xdr:col>
      <xdr:colOff>678240</xdr:colOff>
      <xdr:row>67</xdr:row>
      <xdr:rowOff>28440</xdr:rowOff>
    </xdr:to>
    <xdr:graphicFrame>
      <xdr:nvGraphicFramePr>
        <xdr:cNvPr id="27" name="Chart 9"/>
        <xdr:cNvGraphicFramePr/>
      </xdr:nvGraphicFramePr>
      <xdr:xfrm>
        <a:off x="5162400" y="9220680"/>
        <a:ext cx="5561640" cy="293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418320</xdr:colOff>
      <xdr:row>73</xdr:row>
      <xdr:rowOff>38160</xdr:rowOff>
    </xdr:from>
    <xdr:to>
      <xdr:col>12</xdr:col>
      <xdr:colOff>359640</xdr:colOff>
      <xdr:row>96</xdr:row>
      <xdr:rowOff>57240</xdr:rowOff>
    </xdr:to>
    <xdr:graphicFrame>
      <xdr:nvGraphicFramePr>
        <xdr:cNvPr id="28" name="Chart 10"/>
        <xdr:cNvGraphicFramePr/>
      </xdr:nvGraphicFramePr>
      <xdr:xfrm>
        <a:off x="1853280" y="13249440"/>
        <a:ext cx="711684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30240</xdr:colOff>
      <xdr:row>102</xdr:row>
      <xdr:rowOff>104760</xdr:rowOff>
    </xdr:from>
    <xdr:to>
      <xdr:col>7</xdr:col>
      <xdr:colOff>379080</xdr:colOff>
      <xdr:row>118</xdr:row>
      <xdr:rowOff>38160</xdr:rowOff>
    </xdr:to>
    <xdr:graphicFrame>
      <xdr:nvGraphicFramePr>
        <xdr:cNvPr id="29" name="Chart 11"/>
        <xdr:cNvGraphicFramePr/>
      </xdr:nvGraphicFramePr>
      <xdr:xfrm>
        <a:off x="30240" y="18564120"/>
        <a:ext cx="537156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429120</xdr:colOff>
      <xdr:row>102</xdr:row>
      <xdr:rowOff>95400</xdr:rowOff>
    </xdr:from>
    <xdr:to>
      <xdr:col>14</xdr:col>
      <xdr:colOff>678240</xdr:colOff>
      <xdr:row>118</xdr:row>
      <xdr:rowOff>38160</xdr:rowOff>
    </xdr:to>
    <xdr:graphicFrame>
      <xdr:nvGraphicFramePr>
        <xdr:cNvPr id="30" name="Chart 12"/>
        <xdr:cNvGraphicFramePr/>
      </xdr:nvGraphicFramePr>
      <xdr:xfrm>
        <a:off x="5451840" y="18554760"/>
        <a:ext cx="527220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18</xdr:row>
      <xdr:rowOff>152640</xdr:rowOff>
    </xdr:from>
    <xdr:to>
      <xdr:col>7</xdr:col>
      <xdr:colOff>409320</xdr:colOff>
      <xdr:row>135</xdr:row>
      <xdr:rowOff>38160</xdr:rowOff>
    </xdr:to>
    <xdr:graphicFrame>
      <xdr:nvGraphicFramePr>
        <xdr:cNvPr id="31" name="Chart 13"/>
        <xdr:cNvGraphicFramePr/>
      </xdr:nvGraphicFramePr>
      <xdr:xfrm>
        <a:off x="0" y="21507840"/>
        <a:ext cx="543204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448560</xdr:colOff>
      <xdr:row>118</xdr:row>
      <xdr:rowOff>133560</xdr:rowOff>
    </xdr:from>
    <xdr:to>
      <xdr:col>14</xdr:col>
      <xdr:colOff>648000</xdr:colOff>
      <xdr:row>135</xdr:row>
      <xdr:rowOff>47160</xdr:rowOff>
    </xdr:to>
    <xdr:graphicFrame>
      <xdr:nvGraphicFramePr>
        <xdr:cNvPr id="32" name="Chart 14"/>
        <xdr:cNvGraphicFramePr/>
      </xdr:nvGraphicFramePr>
      <xdr:xfrm>
        <a:off x="5471280" y="21488760"/>
        <a:ext cx="5222520" cy="299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89640</xdr:colOff>
      <xdr:row>136</xdr:row>
      <xdr:rowOff>38160</xdr:rowOff>
    </xdr:from>
    <xdr:to>
      <xdr:col>7</xdr:col>
      <xdr:colOff>299880</xdr:colOff>
      <xdr:row>152</xdr:row>
      <xdr:rowOff>57240</xdr:rowOff>
    </xdr:to>
    <xdr:graphicFrame>
      <xdr:nvGraphicFramePr>
        <xdr:cNvPr id="33" name="Chart 15"/>
        <xdr:cNvGraphicFramePr/>
      </xdr:nvGraphicFramePr>
      <xdr:xfrm>
        <a:off x="89640" y="24650640"/>
        <a:ext cx="523296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7</xdr:col>
      <xdr:colOff>408600</xdr:colOff>
      <xdr:row>136</xdr:row>
      <xdr:rowOff>38160</xdr:rowOff>
    </xdr:from>
    <xdr:to>
      <xdr:col>14</xdr:col>
      <xdr:colOff>628560</xdr:colOff>
      <xdr:row>152</xdr:row>
      <xdr:rowOff>57240</xdr:rowOff>
    </xdr:to>
    <xdr:graphicFrame>
      <xdr:nvGraphicFramePr>
        <xdr:cNvPr id="34" name="Chart 16"/>
        <xdr:cNvGraphicFramePr/>
      </xdr:nvGraphicFramePr>
      <xdr:xfrm>
        <a:off x="5431320" y="24650640"/>
        <a:ext cx="524304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3</xdr:col>
      <xdr:colOff>547920</xdr:colOff>
      <xdr:row>152</xdr:row>
      <xdr:rowOff>123480</xdr:rowOff>
    </xdr:from>
    <xdr:to>
      <xdr:col>11</xdr:col>
      <xdr:colOff>648360</xdr:colOff>
      <xdr:row>169</xdr:row>
      <xdr:rowOff>123480</xdr:rowOff>
    </xdr:to>
    <xdr:graphicFrame>
      <xdr:nvGraphicFramePr>
        <xdr:cNvPr id="35" name="Chart 17"/>
        <xdr:cNvGraphicFramePr/>
      </xdr:nvGraphicFramePr>
      <xdr:xfrm>
        <a:off x="2700720" y="27631800"/>
        <a:ext cx="58406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49680</xdr:colOff>
      <xdr:row>171</xdr:row>
      <xdr:rowOff>38160</xdr:rowOff>
    </xdr:from>
    <xdr:to>
      <xdr:col>7</xdr:col>
      <xdr:colOff>359640</xdr:colOff>
      <xdr:row>186</xdr:row>
      <xdr:rowOff>152640</xdr:rowOff>
    </xdr:to>
    <xdr:graphicFrame>
      <xdr:nvGraphicFramePr>
        <xdr:cNvPr id="36" name="Chart 18"/>
        <xdr:cNvGraphicFramePr/>
      </xdr:nvGraphicFramePr>
      <xdr:xfrm>
        <a:off x="49680" y="30984840"/>
        <a:ext cx="533268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7</xdr:col>
      <xdr:colOff>458280</xdr:colOff>
      <xdr:row>171</xdr:row>
      <xdr:rowOff>57240</xdr:rowOff>
    </xdr:from>
    <xdr:to>
      <xdr:col>14</xdr:col>
      <xdr:colOff>648000</xdr:colOff>
      <xdr:row>186</xdr:row>
      <xdr:rowOff>152640</xdr:rowOff>
    </xdr:to>
    <xdr:graphicFrame>
      <xdr:nvGraphicFramePr>
        <xdr:cNvPr id="37" name="Chart 19"/>
        <xdr:cNvGraphicFramePr/>
      </xdr:nvGraphicFramePr>
      <xdr:xfrm>
        <a:off x="5481000" y="31003920"/>
        <a:ext cx="521280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3</xdr:col>
      <xdr:colOff>458280</xdr:colOff>
      <xdr:row>187</xdr:row>
      <xdr:rowOff>114840</xdr:rowOff>
    </xdr:from>
    <xdr:to>
      <xdr:col>11</xdr:col>
      <xdr:colOff>588600</xdr:colOff>
      <xdr:row>203</xdr:row>
      <xdr:rowOff>104400</xdr:rowOff>
    </xdr:to>
    <xdr:graphicFrame>
      <xdr:nvGraphicFramePr>
        <xdr:cNvPr id="38" name="Chart 20"/>
        <xdr:cNvGraphicFramePr/>
      </xdr:nvGraphicFramePr>
      <xdr:xfrm>
        <a:off x="2611080" y="33957000"/>
        <a:ext cx="5870520" cy="288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2</xdr:col>
      <xdr:colOff>19800</xdr:colOff>
      <xdr:row>208</xdr:row>
      <xdr:rowOff>47520</xdr:rowOff>
    </xdr:from>
    <xdr:to>
      <xdr:col>12</xdr:col>
      <xdr:colOff>698760</xdr:colOff>
      <xdr:row>232</xdr:row>
      <xdr:rowOff>47520</xdr:rowOff>
    </xdr:to>
    <xdr:graphicFrame>
      <xdr:nvGraphicFramePr>
        <xdr:cNvPr id="39" name="Chart 20"/>
        <xdr:cNvGraphicFramePr/>
      </xdr:nvGraphicFramePr>
      <xdr:xfrm>
        <a:off x="1454760" y="37690200"/>
        <a:ext cx="785448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9000</xdr:rowOff>
    </xdr:from>
    <xdr:to>
      <xdr:col>7</xdr:col>
      <xdr:colOff>250200</xdr:colOff>
      <xdr:row>16</xdr:row>
      <xdr:rowOff>9360</xdr:rowOff>
    </xdr:to>
    <xdr:graphicFrame>
      <xdr:nvGraphicFramePr>
        <xdr:cNvPr id="40" name="Chart 1"/>
        <xdr:cNvGraphicFramePr/>
      </xdr:nvGraphicFramePr>
      <xdr:xfrm>
        <a:off x="9720" y="190080"/>
        <a:ext cx="52632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16</xdr:row>
      <xdr:rowOff>142920</xdr:rowOff>
    </xdr:from>
    <xdr:to>
      <xdr:col>7</xdr:col>
      <xdr:colOff>260280</xdr:colOff>
      <xdr:row>31</xdr:row>
      <xdr:rowOff>76320</xdr:rowOff>
    </xdr:to>
    <xdr:graphicFrame>
      <xdr:nvGraphicFramePr>
        <xdr:cNvPr id="41" name="Chart 2"/>
        <xdr:cNvGraphicFramePr/>
      </xdr:nvGraphicFramePr>
      <xdr:xfrm>
        <a:off x="49680" y="3038400"/>
        <a:ext cx="523332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88720</xdr:colOff>
      <xdr:row>1</xdr:row>
      <xdr:rowOff>9000</xdr:rowOff>
    </xdr:from>
    <xdr:to>
      <xdr:col>14</xdr:col>
      <xdr:colOff>687960</xdr:colOff>
      <xdr:row>16</xdr:row>
      <xdr:rowOff>47520</xdr:rowOff>
    </xdr:to>
    <xdr:graphicFrame>
      <xdr:nvGraphicFramePr>
        <xdr:cNvPr id="42" name="Chart 3"/>
        <xdr:cNvGraphicFramePr/>
      </xdr:nvGraphicFramePr>
      <xdr:xfrm>
        <a:off x="5311440" y="190080"/>
        <a:ext cx="54223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99520</xdr:colOff>
      <xdr:row>16</xdr:row>
      <xdr:rowOff>123840</xdr:rowOff>
    </xdr:from>
    <xdr:to>
      <xdr:col>14</xdr:col>
      <xdr:colOff>687960</xdr:colOff>
      <xdr:row>31</xdr:row>
      <xdr:rowOff>114480</xdr:rowOff>
    </xdr:to>
    <xdr:graphicFrame>
      <xdr:nvGraphicFramePr>
        <xdr:cNvPr id="43" name="Chart 4"/>
        <xdr:cNvGraphicFramePr/>
      </xdr:nvGraphicFramePr>
      <xdr:xfrm>
        <a:off x="5322240" y="3019320"/>
        <a:ext cx="541152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9800</xdr:colOff>
      <xdr:row>39</xdr:row>
      <xdr:rowOff>28080</xdr:rowOff>
    </xdr:from>
    <xdr:to>
      <xdr:col>12</xdr:col>
      <xdr:colOff>698760</xdr:colOff>
      <xdr:row>63</xdr:row>
      <xdr:rowOff>28080</xdr:rowOff>
    </xdr:to>
    <xdr:graphicFrame>
      <xdr:nvGraphicFramePr>
        <xdr:cNvPr id="44" name="Chart 20"/>
        <xdr:cNvGraphicFramePr/>
      </xdr:nvGraphicFramePr>
      <xdr:xfrm>
        <a:off x="1454760" y="7086240"/>
        <a:ext cx="785448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0</xdr:colOff>
      <xdr:row>12</xdr:row>
      <xdr:rowOff>180360</xdr:rowOff>
    </xdr:from>
    <xdr:to>
      <xdr:col>12</xdr:col>
      <xdr:colOff>260280</xdr:colOff>
      <xdr:row>20</xdr:row>
      <xdr:rowOff>180720</xdr:rowOff>
    </xdr:to>
    <xdr:sp>
      <xdr:nvSpPr>
        <xdr:cNvPr id="45" name="Rounded Rectangle 1"/>
        <xdr:cNvSpPr/>
      </xdr:nvSpPr>
      <xdr:spPr>
        <a:xfrm rot="19919400">
          <a:off x="2689200" y="2837520"/>
          <a:ext cx="6152760" cy="175284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4800" spc="-1" strike="noStrike">
              <a:solidFill>
                <a:srgbClr val="ff0000"/>
              </a:solidFill>
              <a:latin typeface="Tahoma"/>
            </a:rPr>
            <a:t>ตัวอย่าง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60880</xdr:colOff>
      <xdr:row>14</xdr:row>
      <xdr:rowOff>-360</xdr:rowOff>
    </xdr:from>
    <xdr:to>
      <xdr:col>6</xdr:col>
      <xdr:colOff>309960</xdr:colOff>
      <xdr:row>22</xdr:row>
      <xdr:rowOff>75960</xdr:rowOff>
    </xdr:to>
    <xdr:sp>
      <xdr:nvSpPr>
        <xdr:cNvPr id="46" name="Rounded Rectangle 1"/>
        <xdr:cNvSpPr/>
      </xdr:nvSpPr>
      <xdr:spPr>
        <a:xfrm rot="19919400">
          <a:off x="3240720" y="3333240"/>
          <a:ext cx="6198120" cy="198144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4800" spc="-1" strike="noStrike">
              <a:solidFill>
                <a:srgbClr val="ff0000"/>
              </a:solidFill>
              <a:latin typeface="Tahoma"/>
            </a:rPr>
            <a:t>ตัวอย่าง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9.12"/>
    <col collapsed="false" customWidth="true" hidden="false" outlineLevel="0" max="4" min="3" style="0" width="9.99"/>
    <col collapsed="false" customWidth="true" hidden="false" outlineLevel="0" max="5" min="5" style="0" width="9.12"/>
    <col collapsed="false" customWidth="true" hidden="false" outlineLevel="0" max="6" min="6" style="0" width="10.12"/>
    <col collapsed="false" customWidth="true" hidden="false" outlineLevel="0" max="7" min="7" style="1" width="10.74"/>
    <col collapsed="false" customWidth="true" hidden="false" outlineLevel="0" max="8" min="8" style="0" width="9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4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27.7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39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6</v>
      </c>
      <c r="E6" s="5" t="s">
        <v>7</v>
      </c>
      <c r="F6" s="6" t="s">
        <v>8</v>
      </c>
      <c r="G6" s="7" t="s">
        <v>9</v>
      </c>
      <c r="H6" s="8" t="s">
        <v>10</v>
      </c>
    </row>
    <row r="7" customFormat="false" ht="19.5" hidden="false" customHeight="false" outlineLevel="0" collapsed="false">
      <c r="A7" s="5"/>
      <c r="B7" s="5"/>
      <c r="C7" s="9" t="s">
        <v>11</v>
      </c>
      <c r="D7" s="9" t="s">
        <v>12</v>
      </c>
      <c r="E7" s="5"/>
      <c r="F7" s="10" t="s">
        <v>11</v>
      </c>
      <c r="G7" s="11" t="s">
        <v>12</v>
      </c>
      <c r="H7" s="8"/>
    </row>
    <row r="8" customFormat="false" ht="21.75" hidden="false" customHeight="false" outlineLevel="0" collapsed="false">
      <c r="A8" s="12" t="s">
        <v>13</v>
      </c>
      <c r="B8" s="13"/>
      <c r="C8" s="13"/>
      <c r="D8" s="13"/>
      <c r="E8" s="13"/>
      <c r="F8" s="13"/>
      <c r="G8" s="13"/>
      <c r="H8" s="14"/>
    </row>
    <row r="9" customFormat="false" ht="21.75" hidden="false" customHeight="false" outlineLevel="0" collapsed="false">
      <c r="A9" s="15" t="s">
        <v>14</v>
      </c>
      <c r="B9" s="16"/>
      <c r="C9" s="16"/>
      <c r="D9" s="16"/>
      <c r="E9" s="16"/>
      <c r="F9" s="16"/>
      <c r="G9" s="16"/>
      <c r="H9" s="17"/>
    </row>
    <row r="10" customFormat="false" ht="21.75" hidden="false" customHeight="false" outlineLevel="0" collapsed="false">
      <c r="A10" s="15" t="s">
        <v>14</v>
      </c>
      <c r="B10" s="16"/>
      <c r="C10" s="16"/>
      <c r="D10" s="16"/>
      <c r="E10" s="16"/>
      <c r="F10" s="16"/>
      <c r="G10" s="16"/>
      <c r="H10" s="17"/>
    </row>
    <row r="11" customFormat="false" ht="21.75" hidden="false" customHeight="false" outlineLevel="0" collapsed="false">
      <c r="A11" s="15" t="s">
        <v>14</v>
      </c>
      <c r="B11" s="16"/>
      <c r="C11" s="16"/>
      <c r="D11" s="16"/>
      <c r="E11" s="16"/>
      <c r="F11" s="16"/>
      <c r="G11" s="16"/>
      <c r="H11" s="17"/>
    </row>
    <row r="12" customFormat="false" ht="21.75" hidden="false" customHeight="false" outlineLevel="0" collapsed="false">
      <c r="A12" s="18" t="s">
        <v>15</v>
      </c>
      <c r="B12" s="13"/>
      <c r="C12" s="13"/>
      <c r="D12" s="13"/>
      <c r="E12" s="13"/>
      <c r="F12" s="13"/>
      <c r="G12" s="13"/>
      <c r="H12" s="14"/>
    </row>
    <row r="13" customFormat="false" ht="21.75" hidden="false" customHeight="false" outlineLevel="0" collapsed="false">
      <c r="A13" s="18" t="s">
        <v>16</v>
      </c>
      <c r="B13" s="13"/>
      <c r="C13" s="13"/>
      <c r="D13" s="13"/>
      <c r="E13" s="13"/>
      <c r="F13" s="13"/>
      <c r="G13" s="13"/>
      <c r="H13" s="14"/>
    </row>
    <row r="14" customFormat="false" ht="21.75" hidden="false" customHeight="false" outlineLevel="0" collapsed="false">
      <c r="A14" s="18" t="s">
        <v>16</v>
      </c>
      <c r="B14" s="13"/>
      <c r="C14" s="13"/>
      <c r="D14" s="13"/>
      <c r="E14" s="13"/>
      <c r="F14" s="13"/>
      <c r="G14" s="13"/>
      <c r="H14" s="14"/>
    </row>
    <row r="15" customFormat="false" ht="21.75" hidden="false" customHeight="false" outlineLevel="0" collapsed="false">
      <c r="A15" s="19" t="s">
        <v>17</v>
      </c>
      <c r="B15" s="20"/>
      <c r="C15" s="20"/>
      <c r="D15" s="13"/>
      <c r="E15" s="13"/>
      <c r="F15" s="13"/>
      <c r="G15" s="13"/>
      <c r="H15" s="14"/>
    </row>
    <row r="16" customFormat="false" ht="21.75" hidden="false" customHeight="false" outlineLevel="0" collapsed="false">
      <c r="A16" s="21" t="s">
        <v>18</v>
      </c>
      <c r="B16" s="16"/>
      <c r="C16" s="16"/>
      <c r="D16" s="16"/>
      <c r="E16" s="16"/>
      <c r="F16" s="16"/>
      <c r="G16" s="16"/>
      <c r="H16" s="22"/>
    </row>
    <row r="17" customFormat="false" ht="21.75" hidden="false" customHeight="false" outlineLevel="0" collapsed="false">
      <c r="A17" s="23" t="s">
        <v>19</v>
      </c>
      <c r="B17" s="16"/>
      <c r="C17" s="16"/>
      <c r="D17" s="16"/>
      <c r="E17" s="16"/>
      <c r="F17" s="16"/>
      <c r="G17" s="16"/>
      <c r="H17" s="22"/>
    </row>
    <row r="18" customFormat="false" ht="21.75" hidden="false" customHeight="false" outlineLevel="0" collapsed="false">
      <c r="A18" s="23" t="s">
        <v>19</v>
      </c>
      <c r="B18" s="16"/>
      <c r="C18" s="16"/>
      <c r="D18" s="16"/>
      <c r="E18" s="16"/>
      <c r="F18" s="16"/>
      <c r="G18" s="16"/>
      <c r="H18" s="22"/>
    </row>
    <row r="19" customFormat="false" ht="21.75" hidden="false" customHeight="false" outlineLevel="0" collapsed="false">
      <c r="A19" s="19" t="s">
        <v>17</v>
      </c>
      <c r="B19" s="20"/>
      <c r="C19" s="20"/>
      <c r="D19" s="13"/>
      <c r="E19" s="13"/>
      <c r="F19" s="13"/>
      <c r="G19" s="13"/>
      <c r="H19" s="14"/>
    </row>
    <row r="20" customFormat="false" ht="21.75" hidden="false" customHeight="false" outlineLevel="0" collapsed="false">
      <c r="A20" s="21" t="s">
        <v>18</v>
      </c>
      <c r="B20" s="16"/>
      <c r="C20" s="16"/>
      <c r="D20" s="16"/>
      <c r="E20" s="16"/>
      <c r="F20" s="16"/>
      <c r="G20" s="16"/>
      <c r="H20" s="22"/>
    </row>
    <row r="21" customFormat="false" ht="21.75" hidden="false" customHeight="false" outlineLevel="0" collapsed="false">
      <c r="A21" s="23" t="s">
        <v>19</v>
      </c>
      <c r="B21" s="16"/>
      <c r="C21" s="16"/>
      <c r="D21" s="16"/>
      <c r="E21" s="16"/>
      <c r="F21" s="16"/>
      <c r="G21" s="16"/>
      <c r="H21" s="22"/>
    </row>
    <row r="22" customFormat="false" ht="21.75" hidden="false" customHeight="false" outlineLevel="0" collapsed="false">
      <c r="A22" s="23" t="s">
        <v>19</v>
      </c>
      <c r="B22" s="16"/>
      <c r="C22" s="16"/>
      <c r="D22" s="16"/>
      <c r="E22" s="16"/>
      <c r="F22" s="16"/>
      <c r="G22" s="16"/>
      <c r="H22" s="22"/>
    </row>
    <row r="23" customFormat="false" ht="21.75" hidden="false" customHeight="false" outlineLevel="0" collapsed="false">
      <c r="A23" s="19" t="s">
        <v>17</v>
      </c>
      <c r="B23" s="20"/>
      <c r="C23" s="20"/>
      <c r="D23" s="13"/>
      <c r="E23" s="13"/>
      <c r="F23" s="13"/>
      <c r="G23" s="13"/>
      <c r="H23" s="14"/>
    </row>
    <row r="24" customFormat="false" ht="21.75" hidden="false" customHeight="false" outlineLevel="0" collapsed="false">
      <c r="A24" s="21" t="s">
        <v>18</v>
      </c>
      <c r="B24" s="16"/>
      <c r="C24" s="16"/>
      <c r="D24" s="16"/>
      <c r="E24" s="16"/>
      <c r="F24" s="16"/>
      <c r="G24" s="16"/>
      <c r="H24" s="22"/>
    </row>
    <row r="25" customFormat="false" ht="21.75" hidden="false" customHeight="false" outlineLevel="0" collapsed="false">
      <c r="A25" s="23" t="s">
        <v>19</v>
      </c>
      <c r="B25" s="16"/>
      <c r="C25" s="16"/>
      <c r="D25" s="16"/>
      <c r="E25" s="16"/>
      <c r="F25" s="16"/>
      <c r="G25" s="16"/>
      <c r="H25" s="22"/>
    </row>
    <row r="26" customFormat="false" ht="21.75" hidden="false" customHeight="false" outlineLevel="0" collapsed="false">
      <c r="A26" s="23" t="s">
        <v>19</v>
      </c>
      <c r="B26" s="16"/>
      <c r="C26" s="16"/>
      <c r="D26" s="16"/>
      <c r="E26" s="16"/>
      <c r="F26" s="16"/>
      <c r="G26" s="16"/>
      <c r="H26" s="22"/>
    </row>
    <row r="27" customFormat="false" ht="21.75" hidden="false" customHeight="false" outlineLevel="0" collapsed="false">
      <c r="A27" s="19" t="s">
        <v>17</v>
      </c>
      <c r="B27" s="20"/>
      <c r="C27" s="20"/>
      <c r="D27" s="13"/>
      <c r="E27" s="13"/>
      <c r="F27" s="13"/>
      <c r="G27" s="13"/>
      <c r="H27" s="14"/>
    </row>
    <row r="28" customFormat="false" ht="21.75" hidden="false" customHeight="false" outlineLevel="0" collapsed="false">
      <c r="A28" s="21" t="s">
        <v>18</v>
      </c>
      <c r="B28" s="16"/>
      <c r="C28" s="16"/>
      <c r="D28" s="16"/>
      <c r="E28" s="16"/>
      <c r="F28" s="16"/>
      <c r="G28" s="16"/>
      <c r="H28" s="22"/>
    </row>
    <row r="29" customFormat="false" ht="21.75" hidden="false" customHeight="false" outlineLevel="0" collapsed="false">
      <c r="A29" s="23" t="s">
        <v>19</v>
      </c>
      <c r="B29" s="16"/>
      <c r="C29" s="16"/>
      <c r="D29" s="16"/>
      <c r="E29" s="16"/>
      <c r="F29" s="16"/>
      <c r="G29" s="16"/>
      <c r="H29" s="22"/>
    </row>
    <row r="30" customFormat="false" ht="21.75" hidden="false" customHeight="false" outlineLevel="0" collapsed="false">
      <c r="A30" s="23" t="s">
        <v>19</v>
      </c>
      <c r="B30" s="16"/>
      <c r="C30" s="16"/>
      <c r="D30" s="16"/>
      <c r="E30" s="16"/>
      <c r="F30" s="16"/>
      <c r="G30" s="16"/>
      <c r="H30" s="22"/>
    </row>
    <row r="31" customFormat="false" ht="21.75" hidden="false" customHeight="false" outlineLevel="0" collapsed="false">
      <c r="A31" s="19" t="s">
        <v>17</v>
      </c>
      <c r="B31" s="20"/>
      <c r="C31" s="20"/>
      <c r="D31" s="13"/>
      <c r="E31" s="13"/>
      <c r="F31" s="13"/>
      <c r="G31" s="13"/>
      <c r="H31" s="14"/>
    </row>
    <row r="32" customFormat="false" ht="21.75" hidden="false" customHeight="false" outlineLevel="0" collapsed="false">
      <c r="A32" s="21" t="s">
        <v>18</v>
      </c>
      <c r="B32" s="16"/>
      <c r="C32" s="16"/>
      <c r="D32" s="16"/>
      <c r="E32" s="16"/>
      <c r="F32" s="16"/>
      <c r="G32" s="16"/>
      <c r="H32" s="22"/>
    </row>
    <row r="33" customFormat="false" ht="21.75" hidden="false" customHeight="false" outlineLevel="0" collapsed="false">
      <c r="A33" s="23" t="s">
        <v>19</v>
      </c>
      <c r="B33" s="16"/>
      <c r="C33" s="16"/>
      <c r="D33" s="16"/>
      <c r="E33" s="16"/>
      <c r="F33" s="16"/>
      <c r="G33" s="16"/>
      <c r="H33" s="22"/>
    </row>
    <row r="34" customFormat="false" ht="21.75" hidden="false" customHeight="false" outlineLevel="0" collapsed="false">
      <c r="A34" s="23" t="s">
        <v>19</v>
      </c>
      <c r="B34" s="16"/>
      <c r="C34" s="16"/>
      <c r="D34" s="16"/>
      <c r="E34" s="16"/>
      <c r="F34" s="16"/>
      <c r="G34" s="16"/>
      <c r="H34" s="22"/>
    </row>
    <row r="35" customFormat="false" ht="21.75" hidden="false" customHeight="false" outlineLevel="0" collapsed="false">
      <c r="A35" s="24" t="s">
        <v>10</v>
      </c>
      <c r="B35" s="25" t="n">
        <v>0</v>
      </c>
      <c r="C35" s="25" t="n">
        <v>0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</row>
  </sheetData>
  <mergeCells count="9">
    <mergeCell ref="A1:H1"/>
    <mergeCell ref="A2:H2"/>
    <mergeCell ref="A3:H3"/>
    <mergeCell ref="A4:H4"/>
    <mergeCell ref="A5:H5"/>
    <mergeCell ref="A6:A7"/>
    <mergeCell ref="B6:B7"/>
    <mergeCell ref="E6:E7"/>
    <mergeCell ref="H6:H7"/>
  </mergeCells>
  <printOptions headings="false" gridLines="false" gridLinesSet="true" horizontalCentered="true" verticalCentered="false"/>
  <pageMargins left="0.196527777777778" right="0.196527777777778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6"/>
  <sheetViews>
    <sheetView showFormulas="false" showGridLines="true" showRowColHeaders="true" showZeros="true" rightToLeft="false" tabSelected="false" showOutlineSymbols="true" defaultGridColor="true" view="normal" topLeftCell="H1" colorId="64" zoomScale="85" zoomScaleNormal="85" zoomScalePageLayoutView="100" workbookViewId="0">
      <pane xSplit="0" ySplit="6" topLeftCell="A106" activePane="bottomLeft" state="frozen"/>
      <selection pane="topLeft" activeCell="H1" activeCellId="0" sqref="H1"/>
      <selection pane="bottomLeft" activeCell="R117" activeCellId="0" sqref="R117:AD117"/>
    </sheetView>
  </sheetViews>
  <sheetFormatPr defaultColWidth="8.9921875" defaultRowHeight="24" zeroHeight="false" outlineLevelRow="0" outlineLevelCol="0"/>
  <cols>
    <col collapsed="false" customWidth="true" hidden="false" outlineLevel="0" max="1" min="1" style="46" width="43.24"/>
    <col collapsed="false" customWidth="true" hidden="false" outlineLevel="0" max="2" min="2" style="47" width="8.75"/>
    <col collapsed="false" customWidth="true" hidden="false" outlineLevel="0" max="4" min="3" style="48" width="10.74"/>
    <col collapsed="false" customWidth="true" hidden="false" outlineLevel="0" max="6" min="5" style="48" width="8.75"/>
    <col collapsed="false" customWidth="true" hidden="false" outlineLevel="0" max="7" min="7" style="48" width="12.75"/>
    <col collapsed="false" customWidth="true" hidden="false" outlineLevel="0" max="9" min="8" style="48" width="10.74"/>
    <col collapsed="false" customWidth="true" hidden="false" outlineLevel="0" max="11" min="10" style="48" width="8.75"/>
    <col collapsed="false" customWidth="true" hidden="false" outlineLevel="0" max="12" min="12" style="48" width="12.75"/>
    <col collapsed="false" customWidth="true" hidden="false" outlineLevel="0" max="14" min="13" style="48" width="8.75"/>
    <col collapsed="false" customWidth="true" hidden="false" outlineLevel="0" max="16" min="15" style="48" width="7.12"/>
    <col collapsed="false" customWidth="true" hidden="false" outlineLevel="0" max="17" min="17" style="48" width="10.74"/>
    <col collapsed="false" customWidth="false" hidden="false" outlineLevel="0" max="19" min="18" style="49" width="8.99"/>
    <col collapsed="false" customWidth="false" hidden="false" outlineLevel="0" max="257" min="20" style="46" width="8.99"/>
  </cols>
  <sheetData>
    <row r="1" s="52" customFormat="true" ht="24" hidden="false" customHeight="true" outlineLevel="0" collapsed="false">
      <c r="A1" s="50" t="s">
        <v>81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1"/>
      <c r="S1" s="51"/>
    </row>
    <row r="2" s="52" customFormat="true" ht="24" hidden="false" customHeight="true" outlineLevel="0" collapsed="false">
      <c r="A2" s="50" t="s">
        <v>8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1"/>
      <c r="S2" s="51"/>
    </row>
    <row r="3" customFormat="false" ht="18" hidden="false" customHeight="true" outlineLevel="0" collapsed="false"/>
    <row r="4" customFormat="false" ht="24" hidden="false" customHeight="true" outlineLevel="0" collapsed="false">
      <c r="A4" s="53" t="s">
        <v>83</v>
      </c>
      <c r="B4" s="54" t="s">
        <v>84</v>
      </c>
      <c r="C4" s="53" t="s">
        <v>85</v>
      </c>
      <c r="D4" s="53"/>
      <c r="E4" s="53"/>
      <c r="F4" s="53"/>
      <c r="G4" s="53"/>
      <c r="H4" s="53" t="s">
        <v>86</v>
      </c>
      <c r="I4" s="53"/>
      <c r="J4" s="53"/>
      <c r="K4" s="53"/>
      <c r="L4" s="53"/>
      <c r="M4" s="53" t="s">
        <v>87</v>
      </c>
      <c r="N4" s="53"/>
      <c r="O4" s="54" t="s">
        <v>88</v>
      </c>
      <c r="P4" s="54"/>
      <c r="Q4" s="55" t="s">
        <v>69</v>
      </c>
    </row>
    <row r="5" customFormat="false" ht="24" hidden="false" customHeight="true" outlineLevel="0" collapsed="false">
      <c r="A5" s="53"/>
      <c r="B5" s="56" t="s">
        <v>89</v>
      </c>
      <c r="C5" s="55" t="s">
        <v>90</v>
      </c>
      <c r="D5" s="55"/>
      <c r="E5" s="57" t="s">
        <v>91</v>
      </c>
      <c r="F5" s="57"/>
      <c r="G5" s="57"/>
      <c r="H5" s="55" t="s">
        <v>90</v>
      </c>
      <c r="I5" s="55"/>
      <c r="J5" s="57" t="s">
        <v>91</v>
      </c>
      <c r="K5" s="57"/>
      <c r="L5" s="57"/>
      <c r="M5" s="58" t="s">
        <v>5</v>
      </c>
      <c r="N5" s="59" t="s">
        <v>92</v>
      </c>
      <c r="O5" s="58" t="s">
        <v>5</v>
      </c>
      <c r="P5" s="59" t="s">
        <v>92</v>
      </c>
      <c r="Q5" s="55"/>
    </row>
    <row r="6" customFormat="false" ht="24" hidden="false" customHeight="true" outlineLevel="0" collapsed="false">
      <c r="A6" s="53"/>
      <c r="B6" s="60" t="s">
        <v>93</v>
      </c>
      <c r="C6" s="61" t="s">
        <v>94</v>
      </c>
      <c r="D6" s="62" t="s">
        <v>95</v>
      </c>
      <c r="E6" s="61" t="s">
        <v>96</v>
      </c>
      <c r="F6" s="63" t="s">
        <v>97</v>
      </c>
      <c r="G6" s="62" t="s">
        <v>98</v>
      </c>
      <c r="H6" s="61" t="s">
        <v>94</v>
      </c>
      <c r="I6" s="62" t="s">
        <v>95</v>
      </c>
      <c r="J6" s="61" t="s">
        <v>96</v>
      </c>
      <c r="K6" s="63" t="s">
        <v>97</v>
      </c>
      <c r="L6" s="62" t="s">
        <v>98</v>
      </c>
      <c r="M6" s="64"/>
      <c r="N6" s="65"/>
      <c r="O6" s="66"/>
      <c r="P6" s="66"/>
      <c r="Q6" s="55"/>
    </row>
    <row r="7" customFormat="false" ht="24" hidden="false" customHeight="true" outlineLevel="0" collapsed="false">
      <c r="A7" s="67" t="s">
        <v>99</v>
      </c>
      <c r="B7" s="68"/>
      <c r="C7" s="69"/>
      <c r="D7" s="70"/>
      <c r="E7" s="69"/>
      <c r="F7" s="71"/>
      <c r="G7" s="70"/>
      <c r="H7" s="72"/>
      <c r="I7" s="73"/>
      <c r="J7" s="72"/>
      <c r="K7" s="74"/>
      <c r="L7" s="73"/>
      <c r="M7" s="72"/>
      <c r="N7" s="73"/>
      <c r="O7" s="75"/>
      <c r="P7" s="75"/>
      <c r="Q7" s="76"/>
    </row>
    <row r="8" customFormat="false" ht="24" hidden="false" customHeight="true" outlineLevel="0" collapsed="false">
      <c r="A8" s="77" t="s">
        <v>100</v>
      </c>
      <c r="B8" s="78" t="n">
        <f aca="false">C8+D8+H8+I8+M8+N8</f>
        <v>8</v>
      </c>
      <c r="C8" s="79" t="n">
        <v>0</v>
      </c>
      <c r="D8" s="80" t="n">
        <v>0</v>
      </c>
      <c r="E8" s="79" t="n">
        <v>0</v>
      </c>
      <c r="F8" s="81" t="n">
        <v>0</v>
      </c>
      <c r="G8" s="80" t="n">
        <v>0</v>
      </c>
      <c r="H8" s="82" t="n">
        <v>0</v>
      </c>
      <c r="I8" s="83" t="n">
        <v>8</v>
      </c>
      <c r="J8" s="82" t="n">
        <v>6</v>
      </c>
      <c r="K8" s="84" t="n">
        <v>2</v>
      </c>
      <c r="L8" s="83" t="n">
        <v>0</v>
      </c>
      <c r="M8" s="82" t="n">
        <v>0</v>
      </c>
      <c r="N8" s="83" t="n">
        <v>0</v>
      </c>
      <c r="O8" s="82" t="n">
        <v>0</v>
      </c>
      <c r="P8" s="82" t="n">
        <v>0</v>
      </c>
      <c r="Q8" s="76"/>
    </row>
    <row r="9" customFormat="false" ht="24" hidden="false" customHeight="true" outlineLevel="0" collapsed="false">
      <c r="A9" s="77" t="s">
        <v>101</v>
      </c>
      <c r="B9" s="78" t="n">
        <f aca="false">C9+D9+H9+I9+M9+N9</f>
        <v>21</v>
      </c>
      <c r="C9" s="79" t="n">
        <v>0</v>
      </c>
      <c r="D9" s="80" t="n">
        <v>5</v>
      </c>
      <c r="E9" s="79" t="n">
        <v>5</v>
      </c>
      <c r="F9" s="81" t="n">
        <v>0</v>
      </c>
      <c r="G9" s="80" t="n">
        <v>0</v>
      </c>
      <c r="H9" s="82" t="n">
        <v>3</v>
      </c>
      <c r="I9" s="83" t="n">
        <v>11</v>
      </c>
      <c r="J9" s="82" t="n">
        <v>8</v>
      </c>
      <c r="K9" s="84" t="n">
        <v>3</v>
      </c>
      <c r="L9" s="83" t="n">
        <v>0</v>
      </c>
      <c r="M9" s="82" t="n">
        <v>0</v>
      </c>
      <c r="N9" s="83" t="n">
        <v>2</v>
      </c>
      <c r="O9" s="82" t="n">
        <v>0</v>
      </c>
      <c r="P9" s="82" t="n">
        <v>0</v>
      </c>
      <c r="Q9" s="76"/>
    </row>
    <row r="10" customFormat="false" ht="24" hidden="false" customHeight="true" outlineLevel="0" collapsed="false">
      <c r="A10" s="77" t="s">
        <v>102</v>
      </c>
      <c r="B10" s="78" t="n">
        <f aca="false">C10+D10+H10+I10+M10+N10</f>
        <v>11</v>
      </c>
      <c r="C10" s="79" t="n">
        <v>0</v>
      </c>
      <c r="D10" s="80" t="n">
        <v>6</v>
      </c>
      <c r="E10" s="79" t="n">
        <v>5</v>
      </c>
      <c r="F10" s="81" t="n">
        <v>0</v>
      </c>
      <c r="G10" s="80" t="n">
        <v>1</v>
      </c>
      <c r="H10" s="82" t="n">
        <v>0</v>
      </c>
      <c r="I10" s="83" t="n">
        <v>4</v>
      </c>
      <c r="J10" s="82" t="n">
        <v>3</v>
      </c>
      <c r="K10" s="84" t="n">
        <v>1</v>
      </c>
      <c r="L10" s="83" t="n">
        <v>0</v>
      </c>
      <c r="M10" s="82" t="n">
        <v>0</v>
      </c>
      <c r="N10" s="83" t="n">
        <v>1</v>
      </c>
      <c r="O10" s="82" t="n">
        <v>0</v>
      </c>
      <c r="P10" s="82" t="n">
        <v>0</v>
      </c>
      <c r="Q10" s="76"/>
      <c r="X10" s="49"/>
    </row>
    <row r="11" customFormat="false" ht="24" hidden="false" customHeight="true" outlineLevel="0" collapsed="false">
      <c r="A11" s="77" t="s">
        <v>103</v>
      </c>
      <c r="B11" s="78" t="n">
        <f aca="false">C11+D11+H11+I11+M11+N11</f>
        <v>18</v>
      </c>
      <c r="C11" s="79" t="n">
        <v>0</v>
      </c>
      <c r="D11" s="80" t="n">
        <v>9</v>
      </c>
      <c r="E11" s="79" t="n">
        <v>8</v>
      </c>
      <c r="F11" s="81" t="n">
        <v>1</v>
      </c>
      <c r="G11" s="80" t="n">
        <v>0</v>
      </c>
      <c r="H11" s="82" t="n">
        <v>0</v>
      </c>
      <c r="I11" s="83" t="n">
        <v>7</v>
      </c>
      <c r="J11" s="82" t="n">
        <v>7</v>
      </c>
      <c r="K11" s="84" t="n">
        <v>0</v>
      </c>
      <c r="L11" s="83" t="n">
        <v>0</v>
      </c>
      <c r="M11" s="82" t="n">
        <v>0</v>
      </c>
      <c r="N11" s="83" t="n">
        <v>2</v>
      </c>
      <c r="O11" s="82" t="n">
        <v>0</v>
      </c>
      <c r="P11" s="82" t="n">
        <v>0</v>
      </c>
      <c r="Q11" s="76"/>
      <c r="R11" s="53" t="s">
        <v>85</v>
      </c>
      <c r="S11" s="53"/>
      <c r="T11" s="53"/>
      <c r="U11" s="53"/>
      <c r="V11" s="85" t="s">
        <v>87</v>
      </c>
      <c r="W11" s="86" t="s">
        <v>88</v>
      </c>
      <c r="X11" s="87"/>
      <c r="Y11" s="53" t="s">
        <v>86</v>
      </c>
      <c r="Z11" s="53"/>
      <c r="AA11" s="53"/>
      <c r="AB11" s="53"/>
      <c r="AC11" s="85" t="s">
        <v>87</v>
      </c>
      <c r="AD11" s="86" t="s">
        <v>88</v>
      </c>
    </row>
    <row r="12" customFormat="false" ht="24" hidden="false" customHeight="true" outlineLevel="0" collapsed="false">
      <c r="A12" s="88" t="s">
        <v>104</v>
      </c>
      <c r="B12" s="89" t="n">
        <f aca="false">C12+D12+H12+I12+M12+N12</f>
        <v>14</v>
      </c>
      <c r="C12" s="90" t="n">
        <v>0</v>
      </c>
      <c r="D12" s="91" t="n">
        <v>4</v>
      </c>
      <c r="E12" s="90" t="n">
        <v>4</v>
      </c>
      <c r="F12" s="92" t="n">
        <v>0</v>
      </c>
      <c r="G12" s="91" t="n">
        <v>0</v>
      </c>
      <c r="H12" s="93" t="n">
        <v>2</v>
      </c>
      <c r="I12" s="94" t="n">
        <v>7</v>
      </c>
      <c r="J12" s="93" t="n">
        <v>7</v>
      </c>
      <c r="K12" s="95" t="n">
        <v>0</v>
      </c>
      <c r="L12" s="94" t="n">
        <v>0</v>
      </c>
      <c r="M12" s="93" t="n">
        <v>0</v>
      </c>
      <c r="N12" s="94" t="n">
        <v>1</v>
      </c>
      <c r="O12" s="93" t="n">
        <v>0</v>
      </c>
      <c r="P12" s="93" t="n">
        <v>0</v>
      </c>
      <c r="Q12" s="96"/>
      <c r="R12" s="61" t="s">
        <v>94</v>
      </c>
      <c r="S12" s="61" t="s">
        <v>96</v>
      </c>
      <c r="T12" s="63" t="s">
        <v>97</v>
      </c>
      <c r="U12" s="62" t="s">
        <v>98</v>
      </c>
      <c r="V12" s="97"/>
      <c r="W12" s="97"/>
      <c r="X12" s="97"/>
      <c r="Y12" s="61" t="s">
        <v>94</v>
      </c>
      <c r="Z12" s="61" t="s">
        <v>96</v>
      </c>
      <c r="AA12" s="63" t="s">
        <v>97</v>
      </c>
      <c r="AB12" s="62" t="s">
        <v>98</v>
      </c>
      <c r="AC12" s="97"/>
      <c r="AD12" s="97"/>
    </row>
    <row r="13" s="52" customFormat="true" ht="24" hidden="false" customHeight="true" outlineLevel="0" collapsed="false">
      <c r="A13" s="98" t="s">
        <v>10</v>
      </c>
      <c r="B13" s="99" t="n">
        <f aca="false">C13+D13+H13+I13+M13+N13+O13+P13</f>
        <v>72</v>
      </c>
      <c r="C13" s="100" t="n">
        <f aca="false">SUM(C8:C12)</f>
        <v>0</v>
      </c>
      <c r="D13" s="101" t="n">
        <f aca="false">SUM(D8:D12)</f>
        <v>24</v>
      </c>
      <c r="E13" s="100" t="n">
        <f aca="false">SUM(E8:E12)</f>
        <v>22</v>
      </c>
      <c r="F13" s="102" t="n">
        <f aca="false">SUM(F8:F12)</f>
        <v>1</v>
      </c>
      <c r="G13" s="101" t="n">
        <f aca="false">SUM(G8:G12)</f>
        <v>1</v>
      </c>
      <c r="H13" s="103" t="n">
        <f aca="false">SUM(H8:H12)</f>
        <v>5</v>
      </c>
      <c r="I13" s="104" t="n">
        <f aca="false">SUM(I8:I12)</f>
        <v>37</v>
      </c>
      <c r="J13" s="103" t="n">
        <f aca="false">SUM(J8:J12)</f>
        <v>31</v>
      </c>
      <c r="K13" s="105" t="n">
        <f aca="false">SUM(K8:K12)</f>
        <v>6</v>
      </c>
      <c r="L13" s="104" t="n">
        <f aca="false">SUM(L8:L12)</f>
        <v>0</v>
      </c>
      <c r="M13" s="103" t="n">
        <f aca="false">SUM(M8:M12)</f>
        <v>0</v>
      </c>
      <c r="N13" s="104" t="n">
        <f aca="false">SUM(N8:N12)</f>
        <v>6</v>
      </c>
      <c r="O13" s="103" t="n">
        <f aca="false">SUM(O8:O12)</f>
        <v>0</v>
      </c>
      <c r="P13" s="104" t="n">
        <f aca="false">SUM(P8:P12)</f>
        <v>0</v>
      </c>
      <c r="Q13" s="106"/>
      <c r="R13" s="107" t="n">
        <f aca="false">C13</f>
        <v>0</v>
      </c>
      <c r="S13" s="51" t="n">
        <f aca="false">E13*100/24</f>
        <v>91.6666666666667</v>
      </c>
      <c r="T13" s="52" t="n">
        <f aca="false">F13*100/24</f>
        <v>4.16666666666667</v>
      </c>
      <c r="U13" s="52" t="n">
        <f aca="false">G13*100/24</f>
        <v>4.16666666666667</v>
      </c>
      <c r="V13" s="52" t="n">
        <f aca="false">M13*100/24</f>
        <v>0</v>
      </c>
      <c r="W13" s="52" t="n">
        <f aca="false">O13*100/24</f>
        <v>0</v>
      </c>
      <c r="Y13" s="52" t="n">
        <f aca="false">H13</f>
        <v>5</v>
      </c>
      <c r="Z13" s="52" t="n">
        <f aca="false">J13*100/37</f>
        <v>83.7837837837838</v>
      </c>
      <c r="AA13" s="52" t="n">
        <f aca="false">K13*100/37</f>
        <v>16.2162162162162</v>
      </c>
      <c r="AB13" s="52" t="n">
        <f aca="false">L13*100/37</f>
        <v>0</v>
      </c>
      <c r="AC13" s="52" t="n">
        <f aca="false">N13*100/37</f>
        <v>16.2162162162162</v>
      </c>
      <c r="AD13" s="52" t="n">
        <f aca="false">P13*100/42</f>
        <v>0</v>
      </c>
    </row>
    <row r="14" customFormat="false" ht="24" hidden="false" customHeight="true" outlineLevel="0" collapsed="false">
      <c r="A14" s="108" t="s">
        <v>105</v>
      </c>
      <c r="B14" s="109"/>
      <c r="C14" s="110"/>
      <c r="D14" s="111"/>
      <c r="E14" s="110"/>
      <c r="F14" s="112"/>
      <c r="G14" s="111"/>
      <c r="H14" s="113"/>
      <c r="I14" s="114"/>
      <c r="J14" s="113"/>
      <c r="K14" s="115"/>
      <c r="L14" s="114"/>
      <c r="M14" s="113"/>
      <c r="N14" s="114"/>
      <c r="O14" s="116"/>
      <c r="P14" s="116"/>
      <c r="Q14" s="117"/>
      <c r="R14" s="118" t="n">
        <f aca="false">C13/72*100</f>
        <v>0</v>
      </c>
      <c r="S14" s="118" t="n">
        <f aca="false">E13/72*100</f>
        <v>30.5555555555556</v>
      </c>
      <c r="T14" s="118" t="n">
        <f aca="false">F13/72*100</f>
        <v>1.38888888888889</v>
      </c>
      <c r="U14" s="118" t="n">
        <f aca="false">G13/72*100</f>
        <v>1.38888888888889</v>
      </c>
      <c r="V14" s="118" t="n">
        <f aca="false">M13/72*100</f>
        <v>0</v>
      </c>
      <c r="W14" s="118" t="n">
        <f aca="false">O13/72*100</f>
        <v>0</v>
      </c>
      <c r="X14" s="118"/>
      <c r="Y14" s="118" t="n">
        <f aca="false">H13/72*100</f>
        <v>6.94444444444445</v>
      </c>
      <c r="Z14" s="118" t="n">
        <f aca="false">J13/72*100</f>
        <v>43.0555555555556</v>
      </c>
      <c r="AA14" s="118" t="n">
        <f aca="false">K13/72*100</f>
        <v>8.33333333333333</v>
      </c>
      <c r="AB14" s="118" t="n">
        <f aca="false">L13/72*100</f>
        <v>0</v>
      </c>
      <c r="AC14" s="118" t="n">
        <f aca="false">N13/72*100</f>
        <v>8.33333333333333</v>
      </c>
      <c r="AD14" s="118" t="n">
        <f aca="false">P13/72*100</f>
        <v>0</v>
      </c>
    </row>
    <row r="15" customFormat="false" ht="24" hidden="false" customHeight="true" outlineLevel="0" collapsed="false">
      <c r="A15" s="119" t="s">
        <v>106</v>
      </c>
      <c r="B15" s="78" t="n">
        <f aca="false">C15+D15+H15+I15+M15+N15</f>
        <v>21</v>
      </c>
      <c r="C15" s="120" t="n">
        <v>0</v>
      </c>
      <c r="D15" s="121" t="n">
        <v>1</v>
      </c>
      <c r="E15" s="120" t="n">
        <v>1</v>
      </c>
      <c r="F15" s="122" t="n">
        <v>0</v>
      </c>
      <c r="G15" s="121" t="n">
        <v>0</v>
      </c>
      <c r="H15" s="82" t="n">
        <v>1</v>
      </c>
      <c r="I15" s="83" t="n">
        <v>17</v>
      </c>
      <c r="J15" s="82" t="n">
        <v>14</v>
      </c>
      <c r="K15" s="84" t="n">
        <v>2</v>
      </c>
      <c r="L15" s="83" t="n">
        <v>1</v>
      </c>
      <c r="M15" s="82" t="n">
        <v>0</v>
      </c>
      <c r="N15" s="83" t="n">
        <v>2</v>
      </c>
      <c r="O15" s="82" t="n">
        <v>0</v>
      </c>
      <c r="P15" s="82" t="n">
        <v>0</v>
      </c>
      <c r="Q15" s="76"/>
    </row>
    <row r="16" customFormat="false" ht="24" hidden="false" customHeight="true" outlineLevel="0" collapsed="false">
      <c r="A16" s="119" t="s">
        <v>107</v>
      </c>
      <c r="B16" s="78" t="n">
        <f aca="false">C16+D16+H16+I16+M16+N16</f>
        <v>21</v>
      </c>
      <c r="C16" s="120" t="n">
        <v>0</v>
      </c>
      <c r="D16" s="121" t="n">
        <v>8</v>
      </c>
      <c r="E16" s="120" t="n">
        <v>1</v>
      </c>
      <c r="F16" s="122" t="n">
        <v>2</v>
      </c>
      <c r="G16" s="121" t="n">
        <v>5</v>
      </c>
      <c r="H16" s="82" t="n">
        <v>2</v>
      </c>
      <c r="I16" s="83" t="n">
        <v>11</v>
      </c>
      <c r="J16" s="82" t="n">
        <v>6</v>
      </c>
      <c r="K16" s="84" t="n">
        <v>4</v>
      </c>
      <c r="L16" s="83" t="n">
        <v>1</v>
      </c>
      <c r="M16" s="82" t="n">
        <v>0</v>
      </c>
      <c r="N16" s="83" t="n">
        <v>0</v>
      </c>
      <c r="O16" s="82" t="n">
        <v>0</v>
      </c>
      <c r="P16" s="82" t="n">
        <v>0</v>
      </c>
      <c r="Q16" s="76"/>
    </row>
    <row r="17" customFormat="false" ht="24" hidden="false" customHeight="true" outlineLevel="0" collapsed="false">
      <c r="A17" s="119" t="s">
        <v>108</v>
      </c>
      <c r="B17" s="78" t="n">
        <f aca="false">C17+D17+H17+I17+M17+N17</f>
        <v>29</v>
      </c>
      <c r="C17" s="120" t="n">
        <v>1</v>
      </c>
      <c r="D17" s="121" t="n">
        <v>1</v>
      </c>
      <c r="E17" s="120" t="n">
        <v>1</v>
      </c>
      <c r="F17" s="122" t="n">
        <v>0</v>
      </c>
      <c r="G17" s="121" t="n">
        <v>0</v>
      </c>
      <c r="H17" s="82" t="n">
        <v>5</v>
      </c>
      <c r="I17" s="83" t="n">
        <v>21</v>
      </c>
      <c r="J17" s="82" t="n">
        <v>15</v>
      </c>
      <c r="K17" s="84" t="n">
        <v>5</v>
      </c>
      <c r="L17" s="83" t="n">
        <v>1</v>
      </c>
      <c r="M17" s="82" t="n">
        <v>0</v>
      </c>
      <c r="N17" s="83" t="n">
        <v>1</v>
      </c>
      <c r="O17" s="82" t="n">
        <v>0</v>
      </c>
      <c r="P17" s="82" t="n">
        <v>0</v>
      </c>
      <c r="Q17" s="76"/>
    </row>
    <row r="18" customFormat="false" ht="24" hidden="false" customHeight="true" outlineLevel="0" collapsed="false">
      <c r="A18" s="119" t="s">
        <v>109</v>
      </c>
      <c r="B18" s="78" t="n">
        <f aca="false">C18+D18+H18+I18+M18+N18</f>
        <v>17</v>
      </c>
      <c r="C18" s="120" t="n">
        <v>0</v>
      </c>
      <c r="D18" s="121" t="n">
        <v>6</v>
      </c>
      <c r="E18" s="120" t="n">
        <v>6</v>
      </c>
      <c r="F18" s="122" t="n">
        <v>0</v>
      </c>
      <c r="G18" s="121" t="n">
        <v>0</v>
      </c>
      <c r="H18" s="82" t="n">
        <v>5</v>
      </c>
      <c r="I18" s="83" t="n">
        <v>6</v>
      </c>
      <c r="J18" s="82" t="n">
        <v>6</v>
      </c>
      <c r="K18" s="84" t="n">
        <v>0</v>
      </c>
      <c r="L18" s="83" t="n">
        <v>0</v>
      </c>
      <c r="M18" s="82" t="n">
        <v>0</v>
      </c>
      <c r="N18" s="83" t="n">
        <v>0</v>
      </c>
      <c r="O18" s="82" t="n">
        <v>0</v>
      </c>
      <c r="P18" s="82" t="n">
        <v>0</v>
      </c>
      <c r="Q18" s="76"/>
    </row>
    <row r="19" customFormat="false" ht="24" hidden="false" customHeight="true" outlineLevel="0" collapsed="false">
      <c r="A19" s="119" t="s">
        <v>110</v>
      </c>
      <c r="B19" s="78" t="n">
        <f aca="false">C19+D19+H19+I19+M19+N19</f>
        <v>23</v>
      </c>
      <c r="C19" s="120" t="n">
        <v>0</v>
      </c>
      <c r="D19" s="121" t="n">
        <v>0</v>
      </c>
      <c r="E19" s="120" t="n">
        <v>0</v>
      </c>
      <c r="F19" s="122" t="n">
        <v>0</v>
      </c>
      <c r="G19" s="121" t="n">
        <v>0</v>
      </c>
      <c r="H19" s="82" t="n">
        <v>1</v>
      </c>
      <c r="I19" s="83" t="n">
        <v>21</v>
      </c>
      <c r="J19" s="82" t="n">
        <v>14</v>
      </c>
      <c r="K19" s="84" t="n">
        <v>0</v>
      </c>
      <c r="L19" s="83" t="n">
        <v>7</v>
      </c>
      <c r="M19" s="82" t="n">
        <v>0</v>
      </c>
      <c r="N19" s="83" t="n">
        <v>1</v>
      </c>
      <c r="O19" s="82" t="n">
        <v>0</v>
      </c>
      <c r="P19" s="82" t="n">
        <v>0</v>
      </c>
      <c r="Q19" s="76"/>
    </row>
    <row r="20" customFormat="false" ht="24" hidden="false" customHeight="true" outlineLevel="0" collapsed="false">
      <c r="A20" s="119" t="s">
        <v>111</v>
      </c>
      <c r="B20" s="78" t="n">
        <f aca="false">C20+D20+H20+I20+M20+N20</f>
        <v>22</v>
      </c>
      <c r="C20" s="120" t="n">
        <v>0</v>
      </c>
      <c r="D20" s="121" t="n">
        <v>1</v>
      </c>
      <c r="E20" s="120" t="n">
        <v>0</v>
      </c>
      <c r="F20" s="122" t="n">
        <v>0</v>
      </c>
      <c r="G20" s="121" t="n">
        <v>1</v>
      </c>
      <c r="H20" s="82" t="n">
        <v>2</v>
      </c>
      <c r="I20" s="83" t="n">
        <v>18</v>
      </c>
      <c r="J20" s="82" t="n">
        <v>15</v>
      </c>
      <c r="K20" s="84" t="n">
        <v>2</v>
      </c>
      <c r="L20" s="83" t="n">
        <v>1</v>
      </c>
      <c r="M20" s="82" t="n">
        <v>0</v>
      </c>
      <c r="N20" s="83" t="n">
        <v>1</v>
      </c>
      <c r="O20" s="82" t="n">
        <v>0</v>
      </c>
      <c r="P20" s="82" t="n">
        <v>0</v>
      </c>
      <c r="Q20" s="76"/>
    </row>
    <row r="21" customFormat="false" ht="24" hidden="false" customHeight="true" outlineLevel="0" collapsed="false">
      <c r="A21" s="119" t="s">
        <v>112</v>
      </c>
      <c r="B21" s="78" t="n">
        <f aca="false">C21+D21+H21+I21+M21+N21</f>
        <v>15</v>
      </c>
      <c r="C21" s="120" t="n">
        <v>0</v>
      </c>
      <c r="D21" s="121" t="n">
        <v>6</v>
      </c>
      <c r="E21" s="120" t="n">
        <v>6</v>
      </c>
      <c r="F21" s="122" t="n">
        <v>0</v>
      </c>
      <c r="G21" s="121" t="n">
        <v>0</v>
      </c>
      <c r="H21" s="82" t="n">
        <v>1</v>
      </c>
      <c r="I21" s="83" t="n">
        <v>7</v>
      </c>
      <c r="J21" s="82" t="n">
        <v>7</v>
      </c>
      <c r="K21" s="84" t="n">
        <v>0</v>
      </c>
      <c r="L21" s="83" t="n">
        <v>0</v>
      </c>
      <c r="M21" s="82" t="n">
        <v>0</v>
      </c>
      <c r="N21" s="83" t="n">
        <v>1</v>
      </c>
      <c r="O21" s="82" t="n">
        <v>0</v>
      </c>
      <c r="P21" s="82" t="n">
        <v>0</v>
      </c>
      <c r="Q21" s="76"/>
      <c r="R21" s="53" t="s">
        <v>85</v>
      </c>
      <c r="S21" s="53"/>
      <c r="T21" s="53"/>
      <c r="U21" s="53"/>
      <c r="V21" s="85" t="s">
        <v>87</v>
      </c>
      <c r="W21" s="86" t="s">
        <v>88</v>
      </c>
      <c r="X21" s="87"/>
      <c r="Y21" s="53" t="s">
        <v>86</v>
      </c>
      <c r="Z21" s="53"/>
      <c r="AA21" s="53"/>
      <c r="AB21" s="53"/>
      <c r="AC21" s="85" t="s">
        <v>87</v>
      </c>
      <c r="AD21" s="86" t="s">
        <v>88</v>
      </c>
    </row>
    <row r="22" customFormat="false" ht="24" hidden="false" customHeight="true" outlineLevel="0" collapsed="false">
      <c r="A22" s="123" t="s">
        <v>113</v>
      </c>
      <c r="B22" s="89" t="n">
        <f aca="false">C22+D22+H22+I22+M22+N22</f>
        <v>19</v>
      </c>
      <c r="C22" s="124" t="n">
        <v>0</v>
      </c>
      <c r="D22" s="125" t="n">
        <v>2</v>
      </c>
      <c r="E22" s="124" t="n">
        <v>2</v>
      </c>
      <c r="F22" s="126" t="n">
        <v>0</v>
      </c>
      <c r="G22" s="125" t="n">
        <v>0</v>
      </c>
      <c r="H22" s="93" t="n">
        <v>4</v>
      </c>
      <c r="I22" s="94" t="n">
        <v>12</v>
      </c>
      <c r="J22" s="93" t="n">
        <v>10</v>
      </c>
      <c r="K22" s="95" t="n">
        <v>2</v>
      </c>
      <c r="L22" s="94" t="n">
        <v>0</v>
      </c>
      <c r="M22" s="93" t="n">
        <v>0</v>
      </c>
      <c r="N22" s="94" t="n">
        <v>1</v>
      </c>
      <c r="O22" s="93" t="n">
        <v>0</v>
      </c>
      <c r="P22" s="93" t="n">
        <v>0</v>
      </c>
      <c r="Q22" s="96"/>
      <c r="R22" s="61" t="s">
        <v>94</v>
      </c>
      <c r="S22" s="61" t="s">
        <v>96</v>
      </c>
      <c r="T22" s="63" t="s">
        <v>97</v>
      </c>
      <c r="U22" s="62" t="s">
        <v>98</v>
      </c>
      <c r="V22" s="97"/>
      <c r="W22" s="97"/>
      <c r="X22" s="97"/>
      <c r="Y22" s="61" t="s">
        <v>94</v>
      </c>
      <c r="Z22" s="61" t="s">
        <v>96</v>
      </c>
      <c r="AA22" s="63" t="s">
        <v>97</v>
      </c>
      <c r="AB22" s="62" t="s">
        <v>98</v>
      </c>
      <c r="AC22" s="97"/>
      <c r="AD22" s="97"/>
    </row>
    <row r="23" s="52" customFormat="true" ht="24" hidden="false" customHeight="true" outlineLevel="0" collapsed="false">
      <c r="A23" s="98" t="s">
        <v>10</v>
      </c>
      <c r="B23" s="99" t="n">
        <f aca="false">C23+D23+H23+I23+M23+N23+O23+P23</f>
        <v>167</v>
      </c>
      <c r="C23" s="100" t="n">
        <f aca="false">SUM(C15:C22)</f>
        <v>1</v>
      </c>
      <c r="D23" s="101" t="n">
        <f aca="false">SUM(D15:D22)</f>
        <v>25</v>
      </c>
      <c r="E23" s="100" t="n">
        <f aca="false">SUM(E15:E22)</f>
        <v>17</v>
      </c>
      <c r="F23" s="102" t="n">
        <f aca="false">SUM(F15:F22)</f>
        <v>2</v>
      </c>
      <c r="G23" s="101" t="n">
        <f aca="false">SUM(G15:G22)</f>
        <v>6</v>
      </c>
      <c r="H23" s="103" t="n">
        <f aca="false">SUM(H15:H22)</f>
        <v>21</v>
      </c>
      <c r="I23" s="104" t="n">
        <f aca="false">SUM(I15:I22)</f>
        <v>113</v>
      </c>
      <c r="J23" s="103" t="n">
        <f aca="false">SUM(J15:J22)</f>
        <v>87</v>
      </c>
      <c r="K23" s="105" t="n">
        <f aca="false">SUM(K15:K22)</f>
        <v>15</v>
      </c>
      <c r="L23" s="104" t="n">
        <f aca="false">SUM(L15:L22)</f>
        <v>11</v>
      </c>
      <c r="M23" s="103" t="n">
        <f aca="false">SUM(M15:M22)</f>
        <v>0</v>
      </c>
      <c r="N23" s="104" t="n">
        <f aca="false">SUM(N15:N22)</f>
        <v>7</v>
      </c>
      <c r="O23" s="103" t="n">
        <f aca="false">SUM(O15:O22)</f>
        <v>0</v>
      </c>
      <c r="P23" s="104" t="n">
        <f aca="false">SUM(P15:P22)</f>
        <v>0</v>
      </c>
      <c r="Q23" s="106"/>
      <c r="R23" s="107" t="n">
        <f aca="false">C23</f>
        <v>1</v>
      </c>
      <c r="S23" s="51" t="n">
        <f aca="false">E23*100/25</f>
        <v>68</v>
      </c>
      <c r="T23" s="52" t="n">
        <f aca="false">F23*100/25</f>
        <v>8</v>
      </c>
      <c r="U23" s="52" t="n">
        <f aca="false">G23*100/25</f>
        <v>24</v>
      </c>
      <c r="V23" s="52" t="n">
        <f aca="false">M23*100/25</f>
        <v>0</v>
      </c>
      <c r="W23" s="52" t="n">
        <f aca="false">O23*100/25</f>
        <v>0</v>
      </c>
      <c r="Y23" s="52" t="n">
        <f aca="false">H23</f>
        <v>21</v>
      </c>
      <c r="Z23" s="52" t="n">
        <f aca="false">J23*100/113</f>
        <v>76.9911504424779</v>
      </c>
      <c r="AA23" s="52" t="n">
        <f aca="false">K23*100/113</f>
        <v>13.2743362831858</v>
      </c>
      <c r="AB23" s="52" t="n">
        <f aca="false">L23*100/113</f>
        <v>9.73451327433628</v>
      </c>
      <c r="AC23" s="52" t="n">
        <f aca="false">N23*100/113</f>
        <v>6.19469026548673</v>
      </c>
      <c r="AD23" s="52" t="n">
        <f aca="false">P23*100/113</f>
        <v>0</v>
      </c>
    </row>
    <row r="24" customFormat="false" ht="24" hidden="false" customHeight="true" outlineLevel="0" collapsed="false">
      <c r="A24" s="108" t="s">
        <v>114</v>
      </c>
      <c r="B24" s="109"/>
      <c r="C24" s="110"/>
      <c r="D24" s="111"/>
      <c r="E24" s="110"/>
      <c r="F24" s="112"/>
      <c r="G24" s="111"/>
      <c r="H24" s="113"/>
      <c r="I24" s="114"/>
      <c r="J24" s="113"/>
      <c r="K24" s="115"/>
      <c r="L24" s="114"/>
      <c r="M24" s="113"/>
      <c r="N24" s="114"/>
      <c r="O24" s="116"/>
      <c r="P24" s="116"/>
      <c r="Q24" s="117"/>
      <c r="R24" s="118" t="n">
        <f aca="false">C23/167*100</f>
        <v>0.598802395209581</v>
      </c>
      <c r="S24" s="118" t="n">
        <f aca="false">E23/167*100</f>
        <v>10.1796407185629</v>
      </c>
      <c r="T24" s="118" t="n">
        <f aca="false">F23/167*100</f>
        <v>1.19760479041916</v>
      </c>
      <c r="U24" s="118" t="n">
        <f aca="false">G23/167*100</f>
        <v>3.59281437125749</v>
      </c>
      <c r="V24" s="118" t="n">
        <f aca="false">M23/167*100</f>
        <v>0</v>
      </c>
      <c r="W24" s="118" t="n">
        <f aca="false">O23/167*100</f>
        <v>0</v>
      </c>
      <c r="X24" s="118"/>
      <c r="Y24" s="118" t="n">
        <f aca="false">H23/167*100</f>
        <v>12.5748502994012</v>
      </c>
      <c r="Z24" s="118" t="n">
        <f aca="false">J23/167*100</f>
        <v>52.0958083832335</v>
      </c>
      <c r="AA24" s="118" t="n">
        <f aca="false">K23/167*100</f>
        <v>8.98203592814371</v>
      </c>
      <c r="AB24" s="118" t="n">
        <f aca="false">L23/167*100</f>
        <v>6.58682634730539</v>
      </c>
      <c r="AC24" s="118" t="n">
        <f aca="false">N23/167*100</f>
        <v>4.19161676646707</v>
      </c>
      <c r="AD24" s="118" t="n">
        <f aca="false">P23/167*100</f>
        <v>0</v>
      </c>
    </row>
    <row r="25" customFormat="false" ht="24" hidden="false" customHeight="true" outlineLevel="0" collapsed="false">
      <c r="A25" s="119" t="s">
        <v>115</v>
      </c>
      <c r="B25" s="78" t="n">
        <f aca="false">C25+D25+H25+I25+M25+N25</f>
        <v>15</v>
      </c>
      <c r="C25" s="120" t="n">
        <v>0</v>
      </c>
      <c r="D25" s="121" t="n">
        <v>6</v>
      </c>
      <c r="E25" s="120" t="n">
        <v>5</v>
      </c>
      <c r="F25" s="122" t="n">
        <v>1</v>
      </c>
      <c r="G25" s="121" t="n">
        <v>0</v>
      </c>
      <c r="H25" s="82" t="n">
        <v>1</v>
      </c>
      <c r="I25" s="83" t="n">
        <v>8</v>
      </c>
      <c r="J25" s="82" t="n">
        <v>7</v>
      </c>
      <c r="K25" s="84" t="n">
        <v>1</v>
      </c>
      <c r="L25" s="83" t="n">
        <v>0</v>
      </c>
      <c r="M25" s="82" t="n">
        <v>0</v>
      </c>
      <c r="N25" s="83" t="n">
        <v>0</v>
      </c>
      <c r="O25" s="82" t="n">
        <v>0</v>
      </c>
      <c r="P25" s="82" t="n">
        <v>0</v>
      </c>
      <c r="Q25" s="76"/>
    </row>
    <row r="26" customFormat="false" ht="24" hidden="false" customHeight="true" outlineLevel="0" collapsed="false">
      <c r="A26" s="119" t="s">
        <v>116</v>
      </c>
      <c r="B26" s="78" t="n">
        <f aca="false">C26+D26+H26+I26+M26+N26</f>
        <v>12</v>
      </c>
      <c r="C26" s="120" t="n">
        <v>0</v>
      </c>
      <c r="D26" s="121" t="n">
        <v>3</v>
      </c>
      <c r="E26" s="120" t="n">
        <v>3</v>
      </c>
      <c r="F26" s="122" t="n">
        <v>0</v>
      </c>
      <c r="G26" s="121" t="n">
        <v>0</v>
      </c>
      <c r="H26" s="82" t="n">
        <v>3</v>
      </c>
      <c r="I26" s="83" t="n">
        <v>5</v>
      </c>
      <c r="J26" s="82" t="n">
        <v>3</v>
      </c>
      <c r="K26" s="84" t="n">
        <v>0</v>
      </c>
      <c r="L26" s="83" t="n">
        <v>2</v>
      </c>
      <c r="M26" s="82" t="n">
        <v>0</v>
      </c>
      <c r="N26" s="83" t="n">
        <v>1</v>
      </c>
      <c r="O26" s="82" t="n">
        <v>0</v>
      </c>
      <c r="P26" s="82" t="n">
        <v>0</v>
      </c>
      <c r="Q26" s="76"/>
    </row>
    <row r="27" customFormat="false" ht="24" hidden="false" customHeight="true" outlineLevel="0" collapsed="false">
      <c r="A27" s="127" t="s">
        <v>117</v>
      </c>
      <c r="B27" s="128" t="n">
        <f aca="false">C27+D27+H27+I27+M27+N27</f>
        <v>6</v>
      </c>
      <c r="C27" s="129" t="n">
        <v>0</v>
      </c>
      <c r="D27" s="130" t="n">
        <v>2</v>
      </c>
      <c r="E27" s="129" t="n">
        <v>2</v>
      </c>
      <c r="F27" s="131" t="n">
        <v>0</v>
      </c>
      <c r="G27" s="130" t="n">
        <v>0</v>
      </c>
      <c r="H27" s="132" t="n">
        <v>2</v>
      </c>
      <c r="I27" s="133" t="n">
        <v>2</v>
      </c>
      <c r="J27" s="132" t="n">
        <v>2</v>
      </c>
      <c r="K27" s="134" t="n">
        <v>0</v>
      </c>
      <c r="L27" s="133" t="n">
        <v>0</v>
      </c>
      <c r="M27" s="132" t="n">
        <v>0</v>
      </c>
      <c r="N27" s="133" t="n">
        <v>0</v>
      </c>
      <c r="O27" s="132" t="n">
        <v>0</v>
      </c>
      <c r="P27" s="132" t="n">
        <v>0</v>
      </c>
      <c r="Q27" s="135"/>
    </row>
    <row r="28" customFormat="false" ht="23.1" hidden="false" customHeight="true" outlineLevel="0" collapsed="false">
      <c r="A28" s="136" t="s">
        <v>118</v>
      </c>
      <c r="B28" s="137" t="n">
        <f aca="false">C28+D28+H28+I28+M28+N28</f>
        <v>11</v>
      </c>
      <c r="C28" s="138" t="n">
        <v>0</v>
      </c>
      <c r="D28" s="139" t="n">
        <v>1</v>
      </c>
      <c r="E28" s="138" t="n">
        <v>1</v>
      </c>
      <c r="F28" s="140" t="n">
        <v>0</v>
      </c>
      <c r="G28" s="139" t="n">
        <v>0</v>
      </c>
      <c r="H28" s="141" t="n">
        <v>0</v>
      </c>
      <c r="I28" s="142" t="n">
        <v>8</v>
      </c>
      <c r="J28" s="141" t="n">
        <v>6</v>
      </c>
      <c r="K28" s="143" t="n">
        <v>0</v>
      </c>
      <c r="L28" s="142" t="n">
        <v>2</v>
      </c>
      <c r="M28" s="141" t="n">
        <v>0</v>
      </c>
      <c r="N28" s="142" t="n">
        <v>2</v>
      </c>
      <c r="O28" s="141" t="n">
        <v>0</v>
      </c>
      <c r="P28" s="141" t="n">
        <v>0</v>
      </c>
      <c r="Q28" s="144"/>
    </row>
    <row r="29" customFormat="false" ht="23.1" hidden="false" customHeight="true" outlineLevel="0" collapsed="false">
      <c r="A29" s="119" t="s">
        <v>119</v>
      </c>
      <c r="B29" s="78" t="n">
        <f aca="false">C29+D29+H29+I29+M29+N29</f>
        <v>21</v>
      </c>
      <c r="C29" s="120" t="n">
        <v>0</v>
      </c>
      <c r="D29" s="121" t="n">
        <v>6</v>
      </c>
      <c r="E29" s="120" t="n">
        <v>5</v>
      </c>
      <c r="F29" s="122" t="n">
        <v>0</v>
      </c>
      <c r="G29" s="121" t="n">
        <v>1</v>
      </c>
      <c r="H29" s="82" t="n">
        <v>1</v>
      </c>
      <c r="I29" s="83" t="n">
        <v>14</v>
      </c>
      <c r="J29" s="82" t="n">
        <v>3</v>
      </c>
      <c r="K29" s="84" t="n">
        <v>7</v>
      </c>
      <c r="L29" s="83" t="n">
        <v>4</v>
      </c>
      <c r="M29" s="82" t="n">
        <v>0</v>
      </c>
      <c r="N29" s="83" t="n">
        <v>0</v>
      </c>
      <c r="O29" s="82" t="n">
        <v>0</v>
      </c>
      <c r="P29" s="82" t="n">
        <v>0</v>
      </c>
      <c r="Q29" s="76"/>
    </row>
    <row r="30" customFormat="false" ht="23.1" hidden="false" customHeight="true" outlineLevel="0" collapsed="false">
      <c r="A30" s="119" t="s">
        <v>120</v>
      </c>
      <c r="B30" s="78" t="n">
        <f aca="false">C30+D30+H30+I30+M30+N30</f>
        <v>15</v>
      </c>
      <c r="C30" s="120" t="n">
        <v>0</v>
      </c>
      <c r="D30" s="121" t="n">
        <v>11</v>
      </c>
      <c r="E30" s="120" t="n">
        <v>11</v>
      </c>
      <c r="F30" s="122" t="n">
        <v>0</v>
      </c>
      <c r="G30" s="121" t="n">
        <v>0</v>
      </c>
      <c r="H30" s="82" t="n">
        <v>1</v>
      </c>
      <c r="I30" s="83" t="n">
        <v>3</v>
      </c>
      <c r="J30" s="82" t="n">
        <v>3</v>
      </c>
      <c r="K30" s="84" t="n">
        <v>0</v>
      </c>
      <c r="L30" s="83" t="n">
        <v>0</v>
      </c>
      <c r="M30" s="82" t="n">
        <v>0</v>
      </c>
      <c r="N30" s="83" t="n">
        <v>0</v>
      </c>
      <c r="O30" s="82" t="n">
        <v>0</v>
      </c>
      <c r="P30" s="82" t="n">
        <v>0</v>
      </c>
      <c r="Q30" s="76"/>
    </row>
    <row r="31" customFormat="false" ht="23.1" hidden="false" customHeight="true" outlineLevel="0" collapsed="false">
      <c r="A31" s="119" t="s">
        <v>121</v>
      </c>
      <c r="B31" s="78" t="n">
        <f aca="false">C31+D31+H31+I31+M31+N31</f>
        <v>6</v>
      </c>
      <c r="C31" s="120" t="n">
        <v>0</v>
      </c>
      <c r="D31" s="121" t="n">
        <v>1</v>
      </c>
      <c r="E31" s="120" t="n">
        <v>1</v>
      </c>
      <c r="F31" s="122" t="n">
        <v>0</v>
      </c>
      <c r="G31" s="121" t="n">
        <v>0</v>
      </c>
      <c r="H31" s="82" t="n">
        <v>0</v>
      </c>
      <c r="I31" s="83" t="n">
        <v>5</v>
      </c>
      <c r="J31" s="82" t="n">
        <v>5</v>
      </c>
      <c r="K31" s="84" t="n">
        <v>0</v>
      </c>
      <c r="L31" s="83" t="n">
        <v>0</v>
      </c>
      <c r="M31" s="82" t="n">
        <v>0</v>
      </c>
      <c r="N31" s="83" t="n">
        <v>0</v>
      </c>
      <c r="O31" s="82" t="n">
        <v>0</v>
      </c>
      <c r="P31" s="82" t="n">
        <v>0</v>
      </c>
      <c r="Q31" s="76"/>
    </row>
    <row r="32" customFormat="false" ht="23.1" hidden="false" customHeight="true" outlineLevel="0" collapsed="false">
      <c r="A32" s="119" t="s">
        <v>122</v>
      </c>
      <c r="B32" s="78" t="n">
        <f aca="false">C32+D32+H32+I32+M32+N32</f>
        <v>14</v>
      </c>
      <c r="C32" s="120" t="n">
        <v>0</v>
      </c>
      <c r="D32" s="121" t="n">
        <v>11</v>
      </c>
      <c r="E32" s="120" t="n">
        <v>11</v>
      </c>
      <c r="F32" s="122" t="n">
        <v>0</v>
      </c>
      <c r="G32" s="121" t="n">
        <v>0</v>
      </c>
      <c r="H32" s="82" t="n">
        <v>2</v>
      </c>
      <c r="I32" s="83" t="n">
        <v>1</v>
      </c>
      <c r="J32" s="82" t="n">
        <v>1</v>
      </c>
      <c r="K32" s="84" t="n">
        <v>0</v>
      </c>
      <c r="L32" s="83" t="n">
        <v>0</v>
      </c>
      <c r="M32" s="82" t="n">
        <v>0</v>
      </c>
      <c r="N32" s="83" t="n">
        <v>0</v>
      </c>
      <c r="O32" s="82" t="n">
        <v>0</v>
      </c>
      <c r="P32" s="82" t="n">
        <v>0</v>
      </c>
      <c r="Q32" s="76"/>
    </row>
    <row r="33" customFormat="false" ht="23.1" hidden="false" customHeight="true" outlineLevel="0" collapsed="false">
      <c r="A33" s="119" t="s">
        <v>123</v>
      </c>
      <c r="B33" s="78" t="n">
        <f aca="false">C33+D33+H33+I33+M33+N33</f>
        <v>10</v>
      </c>
      <c r="C33" s="120" t="n">
        <v>0</v>
      </c>
      <c r="D33" s="121" t="n">
        <v>1</v>
      </c>
      <c r="E33" s="120" t="n">
        <v>0</v>
      </c>
      <c r="F33" s="122" t="n">
        <v>1</v>
      </c>
      <c r="G33" s="121" t="n">
        <v>0</v>
      </c>
      <c r="H33" s="82" t="n">
        <v>1</v>
      </c>
      <c r="I33" s="83" t="n">
        <v>6</v>
      </c>
      <c r="J33" s="82" t="n">
        <v>0</v>
      </c>
      <c r="K33" s="84" t="n">
        <v>2</v>
      </c>
      <c r="L33" s="83" t="n">
        <v>4</v>
      </c>
      <c r="M33" s="82" t="n">
        <v>0</v>
      </c>
      <c r="N33" s="83" t="n">
        <v>2</v>
      </c>
      <c r="O33" s="82" t="n">
        <v>0</v>
      </c>
      <c r="P33" s="82" t="n">
        <v>0</v>
      </c>
      <c r="Q33" s="76"/>
    </row>
    <row r="34" customFormat="false" ht="23.1" hidden="false" customHeight="true" outlineLevel="0" collapsed="false">
      <c r="A34" s="119" t="s">
        <v>124</v>
      </c>
      <c r="B34" s="78" t="n">
        <f aca="false">C34+D34+H34+I34+M34+N34</f>
        <v>5</v>
      </c>
      <c r="C34" s="120" t="n">
        <v>0</v>
      </c>
      <c r="D34" s="121" t="n">
        <v>2</v>
      </c>
      <c r="E34" s="120" t="n">
        <v>0</v>
      </c>
      <c r="F34" s="122" t="n">
        <v>0</v>
      </c>
      <c r="G34" s="121" t="n">
        <v>2</v>
      </c>
      <c r="H34" s="82" t="n">
        <v>2</v>
      </c>
      <c r="I34" s="83" t="n">
        <v>0</v>
      </c>
      <c r="J34" s="82" t="n">
        <v>0</v>
      </c>
      <c r="K34" s="84" t="n">
        <v>0</v>
      </c>
      <c r="L34" s="83" t="n">
        <v>0</v>
      </c>
      <c r="M34" s="82" t="n">
        <v>0</v>
      </c>
      <c r="N34" s="83" t="n">
        <v>1</v>
      </c>
      <c r="O34" s="82" t="n">
        <v>0</v>
      </c>
      <c r="P34" s="82" t="n">
        <v>0</v>
      </c>
      <c r="Q34" s="76"/>
    </row>
    <row r="35" customFormat="false" ht="23.1" hidden="false" customHeight="true" outlineLevel="0" collapsed="false">
      <c r="A35" s="119" t="s">
        <v>125</v>
      </c>
      <c r="B35" s="78" t="n">
        <f aca="false">C35+D35+H35+I35+M35+N35</f>
        <v>7</v>
      </c>
      <c r="C35" s="120" t="n">
        <v>0</v>
      </c>
      <c r="D35" s="121" t="n">
        <v>2</v>
      </c>
      <c r="E35" s="120" t="n">
        <v>0</v>
      </c>
      <c r="F35" s="122" t="n">
        <v>0</v>
      </c>
      <c r="G35" s="121" t="n">
        <v>2</v>
      </c>
      <c r="H35" s="82" t="n">
        <v>2</v>
      </c>
      <c r="I35" s="83" t="n">
        <v>3</v>
      </c>
      <c r="J35" s="82" t="n">
        <v>0</v>
      </c>
      <c r="K35" s="84" t="n">
        <v>0</v>
      </c>
      <c r="L35" s="83" t="n">
        <v>3</v>
      </c>
      <c r="M35" s="82" t="n">
        <v>0</v>
      </c>
      <c r="N35" s="83" t="n">
        <v>0</v>
      </c>
      <c r="O35" s="82" t="n">
        <v>0</v>
      </c>
      <c r="P35" s="82" t="n">
        <v>0</v>
      </c>
      <c r="Q35" s="76"/>
    </row>
    <row r="36" customFormat="false" ht="23.1" hidden="false" customHeight="true" outlineLevel="0" collapsed="false">
      <c r="A36" s="119" t="s">
        <v>126</v>
      </c>
      <c r="B36" s="78" t="n">
        <f aca="false">C36+D36+H36+I36+M36+N36</f>
        <v>14</v>
      </c>
      <c r="C36" s="120" t="n">
        <v>0</v>
      </c>
      <c r="D36" s="121" t="n">
        <v>4</v>
      </c>
      <c r="E36" s="120" t="n">
        <v>4</v>
      </c>
      <c r="F36" s="122" t="n">
        <v>0</v>
      </c>
      <c r="G36" s="121" t="n">
        <v>0</v>
      </c>
      <c r="H36" s="82" t="n">
        <v>1</v>
      </c>
      <c r="I36" s="83" t="n">
        <v>9</v>
      </c>
      <c r="J36" s="82" t="n">
        <v>9</v>
      </c>
      <c r="K36" s="84" t="n">
        <v>0</v>
      </c>
      <c r="L36" s="83" t="n">
        <v>0</v>
      </c>
      <c r="M36" s="82" t="n">
        <v>0</v>
      </c>
      <c r="N36" s="83" t="n">
        <v>0</v>
      </c>
      <c r="O36" s="82" t="n">
        <v>0</v>
      </c>
      <c r="P36" s="82" t="n">
        <v>0</v>
      </c>
      <c r="Q36" s="76"/>
      <c r="R36" s="53" t="s">
        <v>85</v>
      </c>
      <c r="S36" s="53"/>
      <c r="T36" s="53"/>
      <c r="U36" s="53"/>
      <c r="V36" s="85" t="s">
        <v>87</v>
      </c>
      <c r="W36" s="86" t="s">
        <v>88</v>
      </c>
      <c r="X36" s="87"/>
      <c r="Y36" s="53" t="s">
        <v>86</v>
      </c>
      <c r="Z36" s="53"/>
      <c r="AA36" s="53"/>
      <c r="AB36" s="53"/>
      <c r="AC36" s="85" t="s">
        <v>87</v>
      </c>
      <c r="AD36" s="86" t="s">
        <v>88</v>
      </c>
    </row>
    <row r="37" customFormat="false" ht="23.1" hidden="false" customHeight="true" outlineLevel="0" collapsed="false">
      <c r="A37" s="123" t="s">
        <v>127</v>
      </c>
      <c r="B37" s="89" t="n">
        <f aca="false">C37+D37+H37+I37+M37+N37</f>
        <v>28</v>
      </c>
      <c r="C37" s="124" t="n">
        <v>0</v>
      </c>
      <c r="D37" s="125" t="n">
        <v>14</v>
      </c>
      <c r="E37" s="124" t="n">
        <v>12</v>
      </c>
      <c r="F37" s="126" t="n">
        <v>1</v>
      </c>
      <c r="G37" s="125" t="n">
        <v>1</v>
      </c>
      <c r="H37" s="93" t="n">
        <v>8</v>
      </c>
      <c r="I37" s="94" t="n">
        <v>6</v>
      </c>
      <c r="J37" s="93" t="n">
        <v>3</v>
      </c>
      <c r="K37" s="95" t="n">
        <v>0</v>
      </c>
      <c r="L37" s="94" t="n">
        <v>3</v>
      </c>
      <c r="M37" s="93" t="n">
        <v>0</v>
      </c>
      <c r="N37" s="94" t="n">
        <v>0</v>
      </c>
      <c r="O37" s="93" t="n">
        <v>0</v>
      </c>
      <c r="P37" s="93" t="n">
        <v>0</v>
      </c>
      <c r="Q37" s="96"/>
      <c r="R37" s="61" t="s">
        <v>94</v>
      </c>
      <c r="S37" s="61" t="s">
        <v>96</v>
      </c>
      <c r="T37" s="63" t="s">
        <v>97</v>
      </c>
      <c r="U37" s="62" t="s">
        <v>98</v>
      </c>
      <c r="V37" s="97"/>
      <c r="W37" s="97"/>
      <c r="X37" s="97"/>
      <c r="Y37" s="61" t="s">
        <v>94</v>
      </c>
      <c r="Z37" s="61" t="s">
        <v>96</v>
      </c>
      <c r="AA37" s="63" t="s">
        <v>97</v>
      </c>
      <c r="AB37" s="62" t="s">
        <v>98</v>
      </c>
      <c r="AC37" s="97"/>
      <c r="AD37" s="97"/>
    </row>
    <row r="38" s="52" customFormat="true" ht="23.1" hidden="false" customHeight="true" outlineLevel="0" collapsed="false">
      <c r="A38" s="98" t="s">
        <v>10</v>
      </c>
      <c r="B38" s="99" t="n">
        <f aca="false">C38+D38+H38+I38+M38+N38+O38+P38</f>
        <v>164</v>
      </c>
      <c r="C38" s="100" t="n">
        <f aca="false">SUM(C25:C37)</f>
        <v>0</v>
      </c>
      <c r="D38" s="101" t="n">
        <f aca="false">SUM(D25:D37)</f>
        <v>64</v>
      </c>
      <c r="E38" s="100" t="n">
        <f aca="false">SUM(E25:E37)</f>
        <v>55</v>
      </c>
      <c r="F38" s="102" t="n">
        <f aca="false">SUM(F25:F37)</f>
        <v>3</v>
      </c>
      <c r="G38" s="101" t="n">
        <f aca="false">SUM(G25:G37)</f>
        <v>6</v>
      </c>
      <c r="H38" s="100" t="n">
        <f aca="false">SUM(H25:H37)</f>
        <v>24</v>
      </c>
      <c r="I38" s="101" t="n">
        <f aca="false">SUM(I25:I37)</f>
        <v>70</v>
      </c>
      <c r="J38" s="100" t="n">
        <f aca="false">SUM(J25:J37)</f>
        <v>42</v>
      </c>
      <c r="K38" s="102" t="n">
        <f aca="false">SUM(K25:K37)</f>
        <v>10</v>
      </c>
      <c r="L38" s="101" t="n">
        <f aca="false">SUM(L25:L37)</f>
        <v>18</v>
      </c>
      <c r="M38" s="100" t="n">
        <f aca="false">SUM(M25:M37)</f>
        <v>0</v>
      </c>
      <c r="N38" s="101" t="n">
        <f aca="false">SUM(N25:N37)</f>
        <v>6</v>
      </c>
      <c r="O38" s="100" t="n">
        <f aca="false">SUM(O25:O37)</f>
        <v>0</v>
      </c>
      <c r="P38" s="101" t="n">
        <f aca="false">SUM(P25:P37)</f>
        <v>0</v>
      </c>
      <c r="Q38" s="106"/>
      <c r="R38" s="107" t="n">
        <f aca="false">C38</f>
        <v>0</v>
      </c>
      <c r="S38" s="51" t="n">
        <f aca="false">E38*100/64</f>
        <v>85.9375</v>
      </c>
      <c r="T38" s="52" t="n">
        <f aca="false">F38*100/64</f>
        <v>4.6875</v>
      </c>
      <c r="U38" s="52" t="n">
        <f aca="false">G38*100/64</f>
        <v>9.375</v>
      </c>
      <c r="V38" s="52" t="n">
        <f aca="false">M38*100/64</f>
        <v>0</v>
      </c>
      <c r="W38" s="52" t="n">
        <f aca="false">O38*100/64</f>
        <v>0</v>
      </c>
      <c r="Y38" s="145" t="n">
        <f aca="false">H38</f>
        <v>24</v>
      </c>
      <c r="Z38" s="52" t="n">
        <f aca="false">J38*100/70</f>
        <v>60</v>
      </c>
      <c r="AA38" s="52" t="n">
        <f aca="false">K38*100/70</f>
        <v>14.2857142857143</v>
      </c>
      <c r="AB38" s="52" t="n">
        <f aca="false">L38*100/70</f>
        <v>25.7142857142857</v>
      </c>
      <c r="AC38" s="52" t="n">
        <f aca="false">N38*100/70</f>
        <v>8.57142857142857</v>
      </c>
      <c r="AD38" s="52" t="n">
        <f aca="false">P38*100/70</f>
        <v>0</v>
      </c>
    </row>
    <row r="39" customFormat="false" ht="23.1" hidden="false" customHeight="true" outlineLevel="0" collapsed="false">
      <c r="A39" s="108" t="s">
        <v>128</v>
      </c>
      <c r="B39" s="109"/>
      <c r="C39" s="110"/>
      <c r="D39" s="111"/>
      <c r="E39" s="110"/>
      <c r="F39" s="112"/>
      <c r="G39" s="111"/>
      <c r="H39" s="113"/>
      <c r="I39" s="114"/>
      <c r="J39" s="113"/>
      <c r="K39" s="115"/>
      <c r="L39" s="114"/>
      <c r="M39" s="113"/>
      <c r="N39" s="114"/>
      <c r="O39" s="116"/>
      <c r="P39" s="116"/>
      <c r="Q39" s="117"/>
      <c r="R39" s="118" t="n">
        <f aca="false">C38/164*100</f>
        <v>0</v>
      </c>
      <c r="S39" s="118" t="n">
        <f aca="false">E38/164*100</f>
        <v>33.5365853658537</v>
      </c>
      <c r="T39" s="118" t="n">
        <f aca="false">F38/164*100</f>
        <v>1.82926829268293</v>
      </c>
      <c r="U39" s="118" t="n">
        <f aca="false">G38/164*100</f>
        <v>3.65853658536585</v>
      </c>
      <c r="V39" s="118" t="n">
        <f aca="false">M38/164*100</f>
        <v>0</v>
      </c>
      <c r="W39" s="118" t="n">
        <f aca="false">O38/164*100</f>
        <v>0</v>
      </c>
      <c r="X39" s="118"/>
      <c r="Y39" s="118" t="n">
        <f aca="false">H38/164*100</f>
        <v>14.6341463414634</v>
      </c>
      <c r="Z39" s="118" t="n">
        <f aca="false">J38/164*100</f>
        <v>25.609756097561</v>
      </c>
      <c r="AA39" s="118" t="n">
        <f aca="false">K38/164*100</f>
        <v>6.09756097560976</v>
      </c>
      <c r="AB39" s="118" t="n">
        <f aca="false">L38/164*100</f>
        <v>10.9756097560976</v>
      </c>
      <c r="AC39" s="118" t="n">
        <f aca="false">N38/164*100</f>
        <v>3.65853658536585</v>
      </c>
      <c r="AD39" s="118" t="n">
        <f aca="false">P38/164*100</f>
        <v>0</v>
      </c>
    </row>
    <row r="40" customFormat="false" ht="23.1" hidden="false" customHeight="true" outlineLevel="0" collapsed="false">
      <c r="A40" s="119" t="s">
        <v>129</v>
      </c>
      <c r="B40" s="78" t="n">
        <f aca="false">C40+D40+H40+I40+M40+N40</f>
        <v>6</v>
      </c>
      <c r="C40" s="120" t="n">
        <v>0</v>
      </c>
      <c r="D40" s="121" t="n">
        <v>1</v>
      </c>
      <c r="E40" s="120" t="n">
        <v>0</v>
      </c>
      <c r="F40" s="122" t="n">
        <v>0</v>
      </c>
      <c r="G40" s="121" t="n">
        <v>1</v>
      </c>
      <c r="H40" s="82" t="n">
        <v>2</v>
      </c>
      <c r="I40" s="83" t="n">
        <v>3</v>
      </c>
      <c r="J40" s="82" t="n">
        <v>3</v>
      </c>
      <c r="K40" s="84" t="n">
        <v>0</v>
      </c>
      <c r="L40" s="83" t="n">
        <v>0</v>
      </c>
      <c r="M40" s="82" t="n">
        <v>0</v>
      </c>
      <c r="N40" s="83" t="n">
        <v>0</v>
      </c>
      <c r="O40" s="82" t="n">
        <v>0</v>
      </c>
      <c r="P40" s="82" t="n">
        <v>0</v>
      </c>
      <c r="Q40" s="76"/>
    </row>
    <row r="41" customFormat="false" ht="23.1" hidden="false" customHeight="true" outlineLevel="0" collapsed="false">
      <c r="A41" s="119" t="s">
        <v>130</v>
      </c>
      <c r="B41" s="78" t="n">
        <f aca="false">C41+D41+H41+I41+M41+N41</f>
        <v>8</v>
      </c>
      <c r="C41" s="120" t="n">
        <v>0</v>
      </c>
      <c r="D41" s="121" t="n">
        <v>1</v>
      </c>
      <c r="E41" s="120" t="n">
        <v>1</v>
      </c>
      <c r="F41" s="122" t="n">
        <v>0</v>
      </c>
      <c r="G41" s="121" t="n">
        <v>0</v>
      </c>
      <c r="H41" s="82" t="n">
        <v>3</v>
      </c>
      <c r="I41" s="83" t="n">
        <v>3</v>
      </c>
      <c r="J41" s="82" t="n">
        <v>3</v>
      </c>
      <c r="K41" s="84" t="n">
        <v>0</v>
      </c>
      <c r="L41" s="83" t="n">
        <v>0</v>
      </c>
      <c r="M41" s="82" t="n">
        <v>0</v>
      </c>
      <c r="N41" s="83" t="n">
        <v>1</v>
      </c>
      <c r="O41" s="82" t="n">
        <v>0</v>
      </c>
      <c r="P41" s="82" t="n">
        <v>0</v>
      </c>
      <c r="Q41" s="76"/>
    </row>
    <row r="42" customFormat="false" ht="23.1" hidden="false" customHeight="true" outlineLevel="0" collapsed="false">
      <c r="A42" s="119" t="s">
        <v>131</v>
      </c>
      <c r="B42" s="78" t="n">
        <f aca="false">C42+D42+H42+I42+M42+N42</f>
        <v>8</v>
      </c>
      <c r="C42" s="120" t="n">
        <v>0</v>
      </c>
      <c r="D42" s="121" t="n">
        <v>3</v>
      </c>
      <c r="E42" s="120" t="n">
        <v>2</v>
      </c>
      <c r="F42" s="122" t="n">
        <v>0</v>
      </c>
      <c r="G42" s="121" t="n">
        <v>1</v>
      </c>
      <c r="H42" s="82" t="n">
        <v>2</v>
      </c>
      <c r="I42" s="83" t="n">
        <v>1</v>
      </c>
      <c r="J42" s="82" t="n">
        <v>1</v>
      </c>
      <c r="K42" s="84" t="n">
        <v>0</v>
      </c>
      <c r="L42" s="83" t="n">
        <v>0</v>
      </c>
      <c r="M42" s="82" t="n">
        <v>0</v>
      </c>
      <c r="N42" s="83" t="n">
        <v>2</v>
      </c>
      <c r="O42" s="82" t="n">
        <v>0</v>
      </c>
      <c r="P42" s="82" t="n">
        <v>0</v>
      </c>
      <c r="Q42" s="76"/>
    </row>
    <row r="43" customFormat="false" ht="23.1" hidden="false" customHeight="true" outlineLevel="0" collapsed="false">
      <c r="A43" s="119" t="s">
        <v>132</v>
      </c>
      <c r="B43" s="78" t="n">
        <f aca="false">C43+D43+H43+I43+M43+N43</f>
        <v>15</v>
      </c>
      <c r="C43" s="120" t="n">
        <v>0</v>
      </c>
      <c r="D43" s="121" t="n">
        <v>4</v>
      </c>
      <c r="E43" s="120" t="n">
        <v>4</v>
      </c>
      <c r="F43" s="122" t="n">
        <v>0</v>
      </c>
      <c r="G43" s="121" t="n">
        <v>0</v>
      </c>
      <c r="H43" s="82" t="n">
        <v>3</v>
      </c>
      <c r="I43" s="83" t="n">
        <v>7</v>
      </c>
      <c r="J43" s="82" t="n">
        <v>7</v>
      </c>
      <c r="K43" s="84" t="n">
        <v>0</v>
      </c>
      <c r="L43" s="83" t="n">
        <v>0</v>
      </c>
      <c r="M43" s="82" t="n">
        <v>0</v>
      </c>
      <c r="N43" s="83" t="n">
        <v>1</v>
      </c>
      <c r="O43" s="82" t="n">
        <v>0</v>
      </c>
      <c r="P43" s="82" t="n">
        <v>0</v>
      </c>
      <c r="Q43" s="76"/>
    </row>
    <row r="44" customFormat="false" ht="23.1" hidden="false" customHeight="true" outlineLevel="0" collapsed="false">
      <c r="A44" s="119" t="s">
        <v>133</v>
      </c>
      <c r="B44" s="78" t="n">
        <f aca="false">C44+D44+H44+I44+M44+N44</f>
        <v>11</v>
      </c>
      <c r="C44" s="120" t="n">
        <v>0</v>
      </c>
      <c r="D44" s="121" t="n">
        <v>4</v>
      </c>
      <c r="E44" s="120" t="n">
        <v>4</v>
      </c>
      <c r="F44" s="122" t="n">
        <v>0</v>
      </c>
      <c r="G44" s="121" t="n">
        <v>0</v>
      </c>
      <c r="H44" s="82" t="n">
        <v>1</v>
      </c>
      <c r="I44" s="83" t="n">
        <v>5</v>
      </c>
      <c r="J44" s="82" t="n">
        <v>5</v>
      </c>
      <c r="K44" s="84" t="n">
        <v>0</v>
      </c>
      <c r="L44" s="83" t="n">
        <v>0</v>
      </c>
      <c r="M44" s="82" t="n">
        <v>0</v>
      </c>
      <c r="N44" s="83" t="n">
        <v>1</v>
      </c>
      <c r="O44" s="82" t="n">
        <v>0</v>
      </c>
      <c r="P44" s="82" t="n">
        <v>0</v>
      </c>
      <c r="Q44" s="76"/>
    </row>
    <row r="45" customFormat="false" ht="23.1" hidden="false" customHeight="true" outlineLevel="0" collapsed="false">
      <c r="A45" s="119" t="s">
        <v>134</v>
      </c>
      <c r="B45" s="78" t="n">
        <f aca="false">C45+D45+H45+I45+M45+N45</f>
        <v>11</v>
      </c>
      <c r="C45" s="120" t="n">
        <v>0</v>
      </c>
      <c r="D45" s="121" t="n">
        <v>3</v>
      </c>
      <c r="E45" s="120" t="n">
        <v>3</v>
      </c>
      <c r="F45" s="122" t="n">
        <v>0</v>
      </c>
      <c r="G45" s="121" t="n">
        <v>0</v>
      </c>
      <c r="H45" s="82" t="n">
        <v>1</v>
      </c>
      <c r="I45" s="83" t="n">
        <v>5</v>
      </c>
      <c r="J45" s="82" t="n">
        <v>5</v>
      </c>
      <c r="K45" s="84" t="n">
        <v>0</v>
      </c>
      <c r="L45" s="83" t="n">
        <v>0</v>
      </c>
      <c r="M45" s="82" t="n">
        <v>0</v>
      </c>
      <c r="N45" s="83" t="n">
        <v>2</v>
      </c>
      <c r="O45" s="82" t="n">
        <v>0</v>
      </c>
      <c r="P45" s="82" t="n">
        <v>0</v>
      </c>
      <c r="Q45" s="76"/>
      <c r="R45" s="53" t="s">
        <v>85</v>
      </c>
      <c r="S45" s="53"/>
      <c r="T45" s="53"/>
      <c r="U45" s="53"/>
      <c r="V45" s="85" t="s">
        <v>87</v>
      </c>
      <c r="W45" s="86" t="s">
        <v>88</v>
      </c>
      <c r="X45" s="87"/>
      <c r="Y45" s="146" t="s">
        <v>86</v>
      </c>
      <c r="Z45" s="147"/>
      <c r="AA45" s="147"/>
      <c r="AB45" s="148"/>
      <c r="AC45" s="85" t="s">
        <v>87</v>
      </c>
      <c r="AD45" s="86" t="s">
        <v>88</v>
      </c>
    </row>
    <row r="46" customFormat="false" ht="23.1" hidden="false" customHeight="true" outlineLevel="0" collapsed="false">
      <c r="A46" s="119" t="s">
        <v>135</v>
      </c>
      <c r="B46" s="78" t="n">
        <f aca="false">C46+D46+H46+I46+M46+N46</f>
        <v>9</v>
      </c>
      <c r="C46" s="120" t="n">
        <v>0</v>
      </c>
      <c r="D46" s="121" t="n">
        <v>2</v>
      </c>
      <c r="E46" s="120" t="n">
        <v>1</v>
      </c>
      <c r="F46" s="122" t="n">
        <v>0</v>
      </c>
      <c r="G46" s="121" t="n">
        <v>1</v>
      </c>
      <c r="H46" s="82" t="n">
        <v>1</v>
      </c>
      <c r="I46" s="83" t="n">
        <v>5</v>
      </c>
      <c r="J46" s="82" t="n">
        <v>4</v>
      </c>
      <c r="K46" s="84" t="n">
        <v>0</v>
      </c>
      <c r="L46" s="83" t="n">
        <v>1</v>
      </c>
      <c r="M46" s="82" t="n">
        <v>0</v>
      </c>
      <c r="N46" s="83" t="n">
        <v>1</v>
      </c>
      <c r="O46" s="82" t="n">
        <v>0</v>
      </c>
      <c r="P46" s="82" t="n">
        <v>0</v>
      </c>
      <c r="Q46" s="76"/>
      <c r="R46" s="61" t="s">
        <v>94</v>
      </c>
      <c r="S46" s="61" t="s">
        <v>96</v>
      </c>
      <c r="T46" s="63" t="s">
        <v>97</v>
      </c>
      <c r="U46" s="62" t="s">
        <v>98</v>
      </c>
      <c r="V46" s="97"/>
      <c r="W46" s="97"/>
      <c r="X46" s="97"/>
      <c r="Y46" s="61" t="s">
        <v>94</v>
      </c>
      <c r="Z46" s="61" t="s">
        <v>96</v>
      </c>
      <c r="AA46" s="63" t="s">
        <v>97</v>
      </c>
      <c r="AB46" s="62" t="s">
        <v>98</v>
      </c>
      <c r="AC46" s="97"/>
      <c r="AD46" s="97"/>
    </row>
    <row r="47" customFormat="false" ht="23.1" hidden="false" customHeight="true" outlineLevel="0" collapsed="false">
      <c r="A47" s="119" t="s">
        <v>136</v>
      </c>
      <c r="B47" s="78" t="n">
        <f aca="false">C47+D47+H47+I47+M47+N47</f>
        <v>7</v>
      </c>
      <c r="C47" s="120" t="n">
        <v>0</v>
      </c>
      <c r="D47" s="121" t="n">
        <v>1</v>
      </c>
      <c r="E47" s="120" t="n">
        <v>1</v>
      </c>
      <c r="F47" s="122" t="n">
        <v>0</v>
      </c>
      <c r="G47" s="121" t="n">
        <v>0</v>
      </c>
      <c r="H47" s="82" t="n">
        <v>1</v>
      </c>
      <c r="I47" s="83" t="n">
        <v>4</v>
      </c>
      <c r="J47" s="82" t="n">
        <v>4</v>
      </c>
      <c r="K47" s="84" t="n">
        <v>0</v>
      </c>
      <c r="L47" s="83" t="n">
        <v>0</v>
      </c>
      <c r="M47" s="82" t="n">
        <v>0</v>
      </c>
      <c r="N47" s="83" t="n">
        <v>1</v>
      </c>
      <c r="O47" s="82" t="n">
        <v>0</v>
      </c>
      <c r="P47" s="82" t="n">
        <v>0</v>
      </c>
      <c r="Q47" s="76"/>
      <c r="R47" s="107" t="n">
        <f aca="false">C49</f>
        <v>0</v>
      </c>
      <c r="S47" s="51" t="n">
        <f aca="false">E49*100/23</f>
        <v>86.9565217391304</v>
      </c>
      <c r="T47" s="52" t="n">
        <f aca="false">F49*100/23</f>
        <v>0</v>
      </c>
      <c r="U47" s="52" t="n">
        <f aca="false">G49*100/23</f>
        <v>13.0434782608696</v>
      </c>
      <c r="V47" s="52" t="n">
        <f aca="false">M49*100/23</f>
        <v>0</v>
      </c>
      <c r="W47" s="52" t="n">
        <f aca="false">O49*100/23</f>
        <v>0</v>
      </c>
      <c r="X47" s="52"/>
      <c r="Y47" s="145" t="n">
        <f aca="false">H49</f>
        <v>14</v>
      </c>
      <c r="Z47" s="52" t="n">
        <f aca="false">J49*100/41</f>
        <v>97.5609756097561</v>
      </c>
      <c r="AA47" s="52" t="n">
        <f aca="false">K49*100/41</f>
        <v>0</v>
      </c>
      <c r="AB47" s="52" t="n">
        <f aca="false">L49*100/41</f>
        <v>2.4390243902439</v>
      </c>
      <c r="AC47" s="52" t="n">
        <f aca="false">N49*100/41</f>
        <v>21.9512195121951</v>
      </c>
      <c r="AD47" s="52" t="n">
        <f aca="false">P49*100/41</f>
        <v>0</v>
      </c>
    </row>
    <row r="48" customFormat="false" ht="23.1" hidden="false" customHeight="true" outlineLevel="0" collapsed="false">
      <c r="A48" s="123" t="s">
        <v>137</v>
      </c>
      <c r="B48" s="89" t="n">
        <f aca="false">C48+D48+H48+I48+M48+N48</f>
        <v>12</v>
      </c>
      <c r="C48" s="124" t="n">
        <v>0</v>
      </c>
      <c r="D48" s="125" t="n">
        <v>4</v>
      </c>
      <c r="E48" s="124" t="n">
        <v>4</v>
      </c>
      <c r="F48" s="126" t="n">
        <v>0</v>
      </c>
      <c r="G48" s="125" t="n">
        <v>0</v>
      </c>
      <c r="H48" s="93" t="n">
        <v>0</v>
      </c>
      <c r="I48" s="94" t="n">
        <v>8</v>
      </c>
      <c r="J48" s="93" t="n">
        <v>8</v>
      </c>
      <c r="K48" s="95" t="n">
        <v>0</v>
      </c>
      <c r="L48" s="94" t="n">
        <v>0</v>
      </c>
      <c r="M48" s="93" t="n">
        <v>0</v>
      </c>
      <c r="N48" s="94" t="n">
        <v>0</v>
      </c>
      <c r="O48" s="93" t="n">
        <v>0</v>
      </c>
      <c r="P48" s="93" t="n">
        <v>0</v>
      </c>
      <c r="Q48" s="96"/>
      <c r="R48" s="118" t="n">
        <f aca="false">C49/87*100</f>
        <v>0</v>
      </c>
      <c r="S48" s="118" t="n">
        <f aca="false">E49/87*100</f>
        <v>22.9885057471264</v>
      </c>
      <c r="T48" s="118" t="n">
        <f aca="false">F49/87*100</f>
        <v>0</v>
      </c>
      <c r="U48" s="118" t="n">
        <f aca="false">G49/87*100</f>
        <v>3.44827586206897</v>
      </c>
      <c r="V48" s="118" t="n">
        <f aca="false">M49/87*100</f>
        <v>0</v>
      </c>
      <c r="W48" s="118" t="n">
        <f aca="false">O49/87*100</f>
        <v>0</v>
      </c>
      <c r="X48" s="118"/>
      <c r="Y48" s="118" t="n">
        <f aca="false">H49/87*100</f>
        <v>16.0919540229885</v>
      </c>
      <c r="Z48" s="118" t="n">
        <f aca="false">J49/87*100</f>
        <v>45.9770114942529</v>
      </c>
      <c r="AA48" s="118" t="n">
        <f aca="false">K49/87*100</f>
        <v>0</v>
      </c>
      <c r="AB48" s="118" t="n">
        <f aca="false">L49/87*100</f>
        <v>1.14942528735632</v>
      </c>
      <c r="AC48" s="118" t="n">
        <f aca="false">N49/87*100</f>
        <v>10.3448275862069</v>
      </c>
      <c r="AD48" s="118" t="n">
        <f aca="false">P49/164*100</f>
        <v>0</v>
      </c>
    </row>
    <row r="49" s="52" customFormat="true" ht="23.1" hidden="false" customHeight="true" outlineLevel="0" collapsed="false">
      <c r="A49" s="98" t="s">
        <v>10</v>
      </c>
      <c r="B49" s="99" t="n">
        <f aca="false">C49+D49+H49+I49+M49+N49+O49+P49</f>
        <v>87</v>
      </c>
      <c r="C49" s="100" t="n">
        <f aca="false">SUM(C40:C48)</f>
        <v>0</v>
      </c>
      <c r="D49" s="101" t="n">
        <f aca="false">SUM(D40:D48)</f>
        <v>23</v>
      </c>
      <c r="E49" s="100" t="n">
        <f aca="false">SUM(E40:E48)</f>
        <v>20</v>
      </c>
      <c r="F49" s="102" t="n">
        <f aca="false">SUM(F40:F48)</f>
        <v>0</v>
      </c>
      <c r="G49" s="101" t="n">
        <f aca="false">SUM(G40:G48)</f>
        <v>3</v>
      </c>
      <c r="H49" s="103" t="n">
        <f aca="false">SUM(H40:H48)</f>
        <v>14</v>
      </c>
      <c r="I49" s="104" t="n">
        <f aca="false">SUM(I40:I48)</f>
        <v>41</v>
      </c>
      <c r="J49" s="103" t="n">
        <f aca="false">SUM(J40:J48)</f>
        <v>40</v>
      </c>
      <c r="K49" s="105" t="n">
        <f aca="false">SUM(K40:K48)</f>
        <v>0</v>
      </c>
      <c r="L49" s="104" t="n">
        <f aca="false">SUM(L40:L48)</f>
        <v>1</v>
      </c>
      <c r="M49" s="103" t="n">
        <f aca="false">SUM(M40:M48)</f>
        <v>0</v>
      </c>
      <c r="N49" s="104" t="n">
        <f aca="false">SUM(N40:N48)</f>
        <v>9</v>
      </c>
      <c r="O49" s="103" t="n">
        <f aca="false">SUM(O40:O48)</f>
        <v>0</v>
      </c>
      <c r="P49" s="104" t="n">
        <f aca="false">SUM(P40:P48)</f>
        <v>0</v>
      </c>
      <c r="Q49" s="106"/>
      <c r="R49" s="107"/>
      <c r="S49" s="51"/>
      <c r="Y49" s="145"/>
    </row>
    <row r="50" s="52" customFormat="true" ht="24" hidden="false" customHeight="true" outlineLevel="0" collapsed="false">
      <c r="A50" s="149" t="s">
        <v>138</v>
      </c>
      <c r="B50" s="150" t="n">
        <f aca="false">C50+D50+H50+I50+M50+N50</f>
        <v>19</v>
      </c>
      <c r="C50" s="151" t="n">
        <v>0</v>
      </c>
      <c r="D50" s="152" t="n">
        <v>0</v>
      </c>
      <c r="E50" s="151" t="n">
        <v>0</v>
      </c>
      <c r="F50" s="153" t="n">
        <v>0</v>
      </c>
      <c r="G50" s="152" t="n">
        <v>0</v>
      </c>
      <c r="H50" s="154" t="n">
        <v>19</v>
      </c>
      <c r="I50" s="155" t="n">
        <v>0</v>
      </c>
      <c r="J50" s="154" t="n">
        <v>0</v>
      </c>
      <c r="K50" s="156" t="n">
        <v>0</v>
      </c>
      <c r="L50" s="155" t="n">
        <v>0</v>
      </c>
      <c r="M50" s="154" t="n">
        <v>0</v>
      </c>
      <c r="N50" s="155" t="n">
        <v>0</v>
      </c>
      <c r="O50" s="154" t="n">
        <v>0</v>
      </c>
      <c r="P50" s="154" t="n">
        <v>0</v>
      </c>
      <c r="Q50" s="157"/>
      <c r="R50" s="118" t="n">
        <f aca="false">C50/19*100</f>
        <v>0</v>
      </c>
      <c r="S50" s="118" t="n">
        <f aca="false">D50/19*100</f>
        <v>0</v>
      </c>
      <c r="T50" s="118" t="n">
        <f aca="false">E50/19*100</f>
        <v>0</v>
      </c>
      <c r="U50" s="118" t="n">
        <f aca="false">G50/19*100</f>
        <v>0</v>
      </c>
      <c r="V50" s="118" t="n">
        <f aca="false">M50/19*100</f>
        <v>0</v>
      </c>
      <c r="W50" s="118" t="n">
        <f aca="false">O50/19*100</f>
        <v>0</v>
      </c>
      <c r="X50" s="118"/>
      <c r="Y50" s="118" t="n">
        <f aca="false">H50/19*100</f>
        <v>100</v>
      </c>
      <c r="Z50" s="118" t="n">
        <f aca="false">J50/19*100</f>
        <v>0</v>
      </c>
      <c r="AA50" s="118" t="n">
        <f aca="false">K50/19*100</f>
        <v>0</v>
      </c>
      <c r="AB50" s="118" t="n">
        <f aca="false">L50/19*100</f>
        <v>0</v>
      </c>
      <c r="AC50" s="118" t="n">
        <f aca="false">N50/19*100</f>
        <v>0</v>
      </c>
      <c r="AD50" s="118" t="n">
        <f aca="false">P50/19*100</f>
        <v>0</v>
      </c>
    </row>
    <row r="51" s="52" customFormat="true" ht="24" hidden="false" customHeight="true" outlineLevel="0" collapsed="false">
      <c r="A51" s="158" t="s">
        <v>139</v>
      </c>
      <c r="B51" s="150" t="n">
        <f aca="false">C51+D51+H51+I51+M51+N51</f>
        <v>11</v>
      </c>
      <c r="C51" s="159" t="n">
        <v>0</v>
      </c>
      <c r="D51" s="160" t="n">
        <v>1</v>
      </c>
      <c r="E51" s="159" t="n">
        <v>1</v>
      </c>
      <c r="F51" s="161" t="n">
        <v>0</v>
      </c>
      <c r="G51" s="160" t="n">
        <v>0</v>
      </c>
      <c r="H51" s="162" t="n">
        <v>6</v>
      </c>
      <c r="I51" s="163" t="n">
        <v>4</v>
      </c>
      <c r="J51" s="162" t="n">
        <v>2</v>
      </c>
      <c r="K51" s="164" t="n">
        <v>0</v>
      </c>
      <c r="L51" s="163" t="n">
        <v>2</v>
      </c>
      <c r="M51" s="162" t="n">
        <v>0</v>
      </c>
      <c r="N51" s="163" t="n">
        <v>0</v>
      </c>
      <c r="O51" s="162" t="n">
        <v>0</v>
      </c>
      <c r="P51" s="162" t="n">
        <v>0</v>
      </c>
      <c r="Q51" s="165"/>
      <c r="R51" s="118" t="n">
        <f aca="false">C51/11*100</f>
        <v>0</v>
      </c>
      <c r="S51" s="118" t="n">
        <f aca="false">E51/11*100</f>
        <v>9.09090909090909</v>
      </c>
      <c r="T51" s="118" t="n">
        <f aca="false">F51/1*100</f>
        <v>0</v>
      </c>
      <c r="U51" s="118" t="n">
        <f aca="false">G51/1*100</f>
        <v>0</v>
      </c>
      <c r="V51" s="118" t="n">
        <f aca="false">M51/1*100</f>
        <v>0</v>
      </c>
      <c r="W51" s="118" t="n">
        <f aca="false">O51/1*100</f>
        <v>0</v>
      </c>
      <c r="X51" s="118"/>
      <c r="Y51" s="118" t="n">
        <f aca="false">H51/11*100</f>
        <v>54.5454545454545</v>
      </c>
      <c r="Z51" s="118" t="n">
        <f aca="false">J51/11*100</f>
        <v>18.1818181818182</v>
      </c>
      <c r="AA51" s="118" t="n">
        <f aca="false">K51/11*100</f>
        <v>0</v>
      </c>
      <c r="AB51" s="118" t="n">
        <f aca="false">L51/11*100</f>
        <v>18.1818181818182</v>
      </c>
      <c r="AC51" s="118" t="n">
        <f aca="false">N51/11*100</f>
        <v>0</v>
      </c>
      <c r="AD51" s="118" t="n">
        <f aca="false">P51/11*100</f>
        <v>0</v>
      </c>
    </row>
    <row r="52" s="52" customFormat="true" ht="24" hidden="false" customHeight="true" outlineLevel="0" collapsed="false">
      <c r="A52" s="158" t="s">
        <v>140</v>
      </c>
      <c r="B52" s="150" t="n">
        <f aca="false">C52+D52+H52+I52+M52+N52</f>
        <v>5</v>
      </c>
      <c r="C52" s="159" t="n">
        <v>0</v>
      </c>
      <c r="D52" s="160" t="n">
        <v>0</v>
      </c>
      <c r="E52" s="159" t="n">
        <v>0</v>
      </c>
      <c r="F52" s="161" t="n">
        <v>0</v>
      </c>
      <c r="G52" s="160" t="n">
        <v>0</v>
      </c>
      <c r="H52" s="162" t="n">
        <v>5</v>
      </c>
      <c r="I52" s="163" t="n">
        <v>0</v>
      </c>
      <c r="J52" s="162" t="n">
        <v>0</v>
      </c>
      <c r="K52" s="164" t="n">
        <v>0</v>
      </c>
      <c r="L52" s="163" t="n">
        <v>0</v>
      </c>
      <c r="M52" s="162" t="n">
        <v>0</v>
      </c>
      <c r="N52" s="163" t="n">
        <v>0</v>
      </c>
      <c r="O52" s="162" t="n">
        <v>0</v>
      </c>
      <c r="P52" s="162" t="n">
        <v>0</v>
      </c>
      <c r="Q52" s="165"/>
      <c r="R52" s="118" t="n">
        <f aca="false">C52/5*100</f>
        <v>0</v>
      </c>
      <c r="S52" s="118" t="n">
        <f aca="false">E52/5*100</f>
        <v>0</v>
      </c>
      <c r="T52" s="118" t="n">
        <f aca="false">F52/5*100</f>
        <v>0</v>
      </c>
      <c r="U52" s="118" t="n">
        <f aca="false">G52/5*100</f>
        <v>0</v>
      </c>
      <c r="V52" s="118" t="n">
        <f aca="false">M52/5*100</f>
        <v>0</v>
      </c>
      <c r="W52" s="118" t="n">
        <f aca="false">O52/5*100</f>
        <v>0</v>
      </c>
      <c r="X52" s="118"/>
      <c r="Y52" s="118" t="n">
        <f aca="false">H52/5*100</f>
        <v>100</v>
      </c>
      <c r="Z52" s="118" t="n">
        <f aca="false">J52/5*100</f>
        <v>0</v>
      </c>
      <c r="AA52" s="118" t="n">
        <f aca="false">K52/5*100</f>
        <v>0</v>
      </c>
      <c r="AB52" s="118" t="n">
        <f aca="false">L52/5*100</f>
        <v>0</v>
      </c>
      <c r="AC52" s="118" t="n">
        <f aca="false">N52/5*100</f>
        <v>0</v>
      </c>
      <c r="AD52" s="118" t="n">
        <f aca="false">P52/5*100</f>
        <v>0</v>
      </c>
    </row>
    <row r="53" s="52" customFormat="true" ht="24" hidden="false" customHeight="true" outlineLevel="0" collapsed="false">
      <c r="A53" s="166" t="s">
        <v>141</v>
      </c>
      <c r="B53" s="150" t="n">
        <f aca="false">C53+D53+H53+I53+M53+N53</f>
        <v>12</v>
      </c>
      <c r="C53" s="167" t="n">
        <v>0</v>
      </c>
      <c r="D53" s="168" t="n">
        <v>5</v>
      </c>
      <c r="E53" s="167" t="n">
        <v>5</v>
      </c>
      <c r="F53" s="169" t="n">
        <v>0</v>
      </c>
      <c r="G53" s="168" t="n">
        <v>0</v>
      </c>
      <c r="H53" s="170" t="n">
        <v>3</v>
      </c>
      <c r="I53" s="171" t="n">
        <v>4</v>
      </c>
      <c r="J53" s="170" t="n">
        <v>4</v>
      </c>
      <c r="K53" s="172" t="n">
        <v>0</v>
      </c>
      <c r="L53" s="171" t="n">
        <v>0</v>
      </c>
      <c r="M53" s="170" t="n">
        <v>0</v>
      </c>
      <c r="N53" s="171" t="n">
        <v>0</v>
      </c>
      <c r="O53" s="170" t="n">
        <v>0</v>
      </c>
      <c r="P53" s="170" t="n">
        <v>0</v>
      </c>
      <c r="Q53" s="173"/>
      <c r="R53" s="118" t="n">
        <f aca="false">C53/12*100</f>
        <v>0</v>
      </c>
      <c r="S53" s="118" t="n">
        <f aca="false">E53/12*100</f>
        <v>41.6666666666667</v>
      </c>
      <c r="T53" s="118" t="n">
        <f aca="false">F53/12*100</f>
        <v>0</v>
      </c>
      <c r="U53" s="118" t="n">
        <f aca="false">G53/12*100</f>
        <v>0</v>
      </c>
      <c r="V53" s="118" t="n">
        <f aca="false">M53/12*100</f>
        <v>0</v>
      </c>
      <c r="W53" s="118" t="n">
        <f aca="false">O53/12*100</f>
        <v>0</v>
      </c>
      <c r="X53" s="118"/>
      <c r="Y53" s="118" t="n">
        <f aca="false">H53/12*100</f>
        <v>25</v>
      </c>
      <c r="Z53" s="118" t="n">
        <f aca="false">J53/12*100</f>
        <v>33.3333333333333</v>
      </c>
      <c r="AA53" s="118" t="n">
        <f aca="false">K53/12*100</f>
        <v>0</v>
      </c>
      <c r="AB53" s="118" t="n">
        <f aca="false">L53/12*100</f>
        <v>0</v>
      </c>
      <c r="AC53" s="118" t="n">
        <f aca="false">N53/12*100</f>
        <v>0</v>
      </c>
      <c r="AD53" s="118" t="n">
        <f aca="false">P53/12*100</f>
        <v>0</v>
      </c>
    </row>
    <row r="54" s="52" customFormat="true" ht="24" hidden="false" customHeight="true" outlineLevel="0" collapsed="false">
      <c r="A54" s="174" t="s">
        <v>142</v>
      </c>
      <c r="B54" s="174" t="n">
        <f aca="false">B13+B23+B38+B49+B50+B51+B52+B53</f>
        <v>537</v>
      </c>
      <c r="C54" s="175" t="n">
        <f aca="false">C13+C23+C38+C49+C50+C51+C52+C53</f>
        <v>1</v>
      </c>
      <c r="D54" s="176" t="n">
        <f aca="false">D13+D23+D38+D49+D50+D51+D52+D53</f>
        <v>142</v>
      </c>
      <c r="E54" s="175" t="n">
        <f aca="false">E13+E23+E38+E49+E50+E51+E52+E53</f>
        <v>120</v>
      </c>
      <c r="F54" s="176" t="n">
        <f aca="false">F13+F23+F38+F49+F50+F51+F52+F53</f>
        <v>6</v>
      </c>
      <c r="G54" s="176" t="n">
        <f aca="false">G13+G23+G38+G49+G50+G51+G52+G53</f>
        <v>16</v>
      </c>
      <c r="H54" s="175" t="n">
        <f aca="false">H13+H23+H38+H49+H50+H51+H52+H53</f>
        <v>97</v>
      </c>
      <c r="I54" s="176" t="n">
        <f aca="false">I13+I23+I38+I49+I50+I51+I52+I53</f>
        <v>269</v>
      </c>
      <c r="J54" s="175" t="n">
        <f aca="false">J13+J23+J38+J49+J50+J51+J52+J53</f>
        <v>206</v>
      </c>
      <c r="K54" s="177" t="n">
        <f aca="false">K13+K23+K38+K49+K50+K51+K52+K53</f>
        <v>31</v>
      </c>
      <c r="L54" s="176" t="n">
        <f aca="false">L13+L23+L38+L49+L50+L51+L52+L53</f>
        <v>32</v>
      </c>
      <c r="M54" s="175" t="n">
        <f aca="false">M13+M23+M38+M49+M50+M51+M52+M53</f>
        <v>0</v>
      </c>
      <c r="N54" s="176" t="n">
        <f aca="false">N13+N23+N38+N49+N50+N51+N52+N53</f>
        <v>28</v>
      </c>
      <c r="O54" s="175" t="n">
        <f aca="false">O13+O23+O38+O49+O50+O51+O52+O53</f>
        <v>0</v>
      </c>
      <c r="P54" s="176" t="n">
        <f aca="false">P13+P23+P38+P49+P50+P51+P52+P53</f>
        <v>0</v>
      </c>
      <c r="Q54" s="178"/>
      <c r="R54" s="179" t="n">
        <f aca="false">C54/537*100</f>
        <v>0.186219739292365</v>
      </c>
      <c r="S54" s="179" t="n">
        <f aca="false">E54/537*100</f>
        <v>22.3463687150838</v>
      </c>
      <c r="T54" s="179" t="n">
        <f aca="false">F54/537*100</f>
        <v>1.11731843575419</v>
      </c>
      <c r="U54" s="179" t="n">
        <f aca="false">G54/537*100</f>
        <v>2.97951582867784</v>
      </c>
      <c r="V54" s="179" t="n">
        <f aca="false">M54/537*100</f>
        <v>0</v>
      </c>
      <c r="W54" s="179" t="n">
        <f aca="false">O54/537*100</f>
        <v>0</v>
      </c>
      <c r="X54" s="179"/>
      <c r="Y54" s="179" t="n">
        <f aca="false">H54/537*100</f>
        <v>18.0633147113594</v>
      </c>
      <c r="Z54" s="179" t="n">
        <f aca="false">J54/537*100</f>
        <v>38.3612662942272</v>
      </c>
      <c r="AA54" s="179" t="n">
        <f aca="false">K54/537*100</f>
        <v>5.77281191806332</v>
      </c>
      <c r="AB54" s="179" t="n">
        <f aca="false">L54/537*100</f>
        <v>5.95903165735568</v>
      </c>
      <c r="AC54" s="179" t="n">
        <f aca="false">N54/537*100</f>
        <v>5.21415270018622</v>
      </c>
      <c r="AD54" s="179" t="n">
        <f aca="false">P54/12*100</f>
        <v>0</v>
      </c>
    </row>
    <row r="55" customFormat="false" ht="24" hidden="false" customHeight="true" outlineLevel="0" collapsed="false">
      <c r="A55" s="108" t="s">
        <v>143</v>
      </c>
      <c r="B55" s="109"/>
      <c r="C55" s="110"/>
      <c r="D55" s="111"/>
      <c r="E55" s="110"/>
      <c r="F55" s="112"/>
      <c r="G55" s="111"/>
      <c r="H55" s="113"/>
      <c r="I55" s="114"/>
      <c r="J55" s="113"/>
      <c r="K55" s="115"/>
      <c r="L55" s="114"/>
      <c r="M55" s="113"/>
      <c r="N55" s="114"/>
      <c r="O55" s="116"/>
      <c r="P55" s="116"/>
      <c r="Q55" s="117"/>
    </row>
    <row r="56" customFormat="false" ht="24" hidden="false" customHeight="true" outlineLevel="0" collapsed="false">
      <c r="A56" s="119" t="s">
        <v>144</v>
      </c>
      <c r="B56" s="78" t="n">
        <f aca="false">C56+D56+H56+I56+M56+N56</f>
        <v>11</v>
      </c>
      <c r="C56" s="120" t="n">
        <v>0</v>
      </c>
      <c r="D56" s="121" t="n">
        <v>4</v>
      </c>
      <c r="E56" s="120" t="n">
        <v>3</v>
      </c>
      <c r="F56" s="122" t="n">
        <v>0</v>
      </c>
      <c r="G56" s="121" t="n">
        <v>1</v>
      </c>
      <c r="H56" s="82" t="n">
        <v>2</v>
      </c>
      <c r="I56" s="83" t="n">
        <v>5</v>
      </c>
      <c r="J56" s="82" t="n">
        <v>4</v>
      </c>
      <c r="K56" s="84" t="n">
        <v>0</v>
      </c>
      <c r="L56" s="83" t="n">
        <v>1</v>
      </c>
      <c r="M56" s="82" t="n">
        <v>0</v>
      </c>
      <c r="N56" s="83" t="n">
        <v>0</v>
      </c>
      <c r="O56" s="82" t="n">
        <v>0</v>
      </c>
      <c r="P56" s="82" t="n">
        <v>0</v>
      </c>
      <c r="Q56" s="76"/>
    </row>
    <row r="57" customFormat="false" ht="24" hidden="false" customHeight="true" outlineLevel="0" collapsed="false">
      <c r="A57" s="119" t="s">
        <v>145</v>
      </c>
      <c r="B57" s="78" t="n">
        <f aca="false">C57+D57+H57+I57+M57+N57</f>
        <v>10</v>
      </c>
      <c r="C57" s="120" t="n">
        <v>0</v>
      </c>
      <c r="D57" s="121" t="n">
        <v>6</v>
      </c>
      <c r="E57" s="120" t="n">
        <v>6</v>
      </c>
      <c r="F57" s="122" t="n">
        <v>0</v>
      </c>
      <c r="G57" s="121" t="n">
        <v>0</v>
      </c>
      <c r="H57" s="82" t="n">
        <v>1</v>
      </c>
      <c r="I57" s="83" t="n">
        <v>3</v>
      </c>
      <c r="J57" s="82" t="n">
        <v>2</v>
      </c>
      <c r="K57" s="84" t="n">
        <v>1</v>
      </c>
      <c r="L57" s="83" t="n">
        <v>0</v>
      </c>
      <c r="M57" s="82" t="n">
        <v>0</v>
      </c>
      <c r="N57" s="83" t="n">
        <v>0</v>
      </c>
      <c r="O57" s="82" t="n">
        <v>0</v>
      </c>
      <c r="P57" s="82" t="n">
        <v>0</v>
      </c>
      <c r="Q57" s="76"/>
    </row>
    <row r="58" customFormat="false" ht="24" hidden="false" customHeight="true" outlineLevel="0" collapsed="false">
      <c r="A58" s="180" t="s">
        <v>146</v>
      </c>
      <c r="B58" s="78" t="n">
        <f aca="false">C58+D58+H58+I58+M58+N58</f>
        <v>22</v>
      </c>
      <c r="C58" s="181" t="n">
        <v>0</v>
      </c>
      <c r="D58" s="182" t="n">
        <v>5</v>
      </c>
      <c r="E58" s="181" t="n">
        <v>3</v>
      </c>
      <c r="F58" s="183" t="n">
        <v>0</v>
      </c>
      <c r="G58" s="182" t="n">
        <v>2</v>
      </c>
      <c r="H58" s="82" t="n">
        <v>5</v>
      </c>
      <c r="I58" s="83" t="n">
        <v>12</v>
      </c>
      <c r="J58" s="82" t="n">
        <v>7</v>
      </c>
      <c r="K58" s="84" t="n">
        <v>1</v>
      </c>
      <c r="L58" s="83" t="n">
        <v>4</v>
      </c>
      <c r="M58" s="82" t="n">
        <v>0</v>
      </c>
      <c r="N58" s="83" t="n">
        <v>0</v>
      </c>
      <c r="O58" s="82" t="n">
        <v>0</v>
      </c>
      <c r="P58" s="82" t="n">
        <v>0</v>
      </c>
      <c r="Q58" s="76"/>
    </row>
    <row r="59" customFormat="false" ht="24" hidden="false" customHeight="true" outlineLevel="0" collapsed="false">
      <c r="A59" s="119" t="s">
        <v>147</v>
      </c>
      <c r="B59" s="78" t="n">
        <f aca="false">C59+D59+H59+I59+M59+N59</f>
        <v>6</v>
      </c>
      <c r="C59" s="120" t="n">
        <v>0</v>
      </c>
      <c r="D59" s="121" t="n">
        <v>1</v>
      </c>
      <c r="E59" s="120" t="n">
        <v>1</v>
      </c>
      <c r="F59" s="122" t="n">
        <v>0</v>
      </c>
      <c r="G59" s="121" t="n">
        <v>0</v>
      </c>
      <c r="H59" s="82" t="n">
        <v>1</v>
      </c>
      <c r="I59" s="83" t="n">
        <v>4</v>
      </c>
      <c r="J59" s="82" t="n">
        <v>3</v>
      </c>
      <c r="K59" s="84" t="n">
        <v>1</v>
      </c>
      <c r="L59" s="83" t="n">
        <v>0</v>
      </c>
      <c r="M59" s="82" t="n">
        <v>0</v>
      </c>
      <c r="N59" s="83" t="n">
        <v>0</v>
      </c>
      <c r="O59" s="82" t="n">
        <v>0</v>
      </c>
      <c r="P59" s="82" t="n">
        <v>0</v>
      </c>
      <c r="Q59" s="76"/>
    </row>
    <row r="60" customFormat="false" ht="24" hidden="false" customHeight="true" outlineLevel="0" collapsed="false">
      <c r="A60" s="184" t="s">
        <v>115</v>
      </c>
      <c r="B60" s="78" t="n">
        <f aca="false">C60+D60+H60+I60+M60+N60</f>
        <v>15</v>
      </c>
      <c r="C60" s="185" t="n">
        <v>0</v>
      </c>
      <c r="D60" s="186" t="n">
        <v>2</v>
      </c>
      <c r="E60" s="185" t="n">
        <v>2</v>
      </c>
      <c r="F60" s="187" t="n">
        <v>0</v>
      </c>
      <c r="G60" s="186" t="n">
        <v>0</v>
      </c>
      <c r="H60" s="82" t="n">
        <v>4</v>
      </c>
      <c r="I60" s="83" t="n">
        <v>7</v>
      </c>
      <c r="J60" s="82" t="n">
        <v>5</v>
      </c>
      <c r="K60" s="84" t="n">
        <v>0</v>
      </c>
      <c r="L60" s="83" t="n">
        <v>2</v>
      </c>
      <c r="M60" s="82" t="n">
        <v>0</v>
      </c>
      <c r="N60" s="83" t="n">
        <v>2</v>
      </c>
      <c r="O60" s="82" t="n">
        <v>0</v>
      </c>
      <c r="P60" s="82" t="n">
        <v>0</v>
      </c>
      <c r="Q60" s="76"/>
    </row>
    <row r="61" customFormat="false" ht="24" hidden="false" customHeight="true" outlineLevel="0" collapsed="false">
      <c r="A61" s="180" t="s">
        <v>148</v>
      </c>
      <c r="B61" s="78" t="n">
        <f aca="false">C61+D61+H61+I61+M61+N61</f>
        <v>13</v>
      </c>
      <c r="C61" s="181" t="n">
        <v>0</v>
      </c>
      <c r="D61" s="182" t="n">
        <v>0</v>
      </c>
      <c r="E61" s="181" t="n">
        <v>0</v>
      </c>
      <c r="F61" s="183" t="n">
        <v>0</v>
      </c>
      <c r="G61" s="182" t="n">
        <v>0</v>
      </c>
      <c r="H61" s="82" t="n">
        <v>2</v>
      </c>
      <c r="I61" s="83" t="n">
        <v>11</v>
      </c>
      <c r="J61" s="82" t="n">
        <v>9</v>
      </c>
      <c r="K61" s="84" t="n">
        <v>0</v>
      </c>
      <c r="L61" s="83" t="n">
        <v>2</v>
      </c>
      <c r="M61" s="82" t="n">
        <v>0</v>
      </c>
      <c r="N61" s="83" t="n">
        <v>0</v>
      </c>
      <c r="O61" s="82" t="n">
        <v>0</v>
      </c>
      <c r="P61" s="82" t="n">
        <v>0</v>
      </c>
      <c r="Q61" s="76"/>
    </row>
    <row r="62" customFormat="false" ht="24" hidden="false" customHeight="true" outlineLevel="0" collapsed="false">
      <c r="A62" s="184" t="s">
        <v>149</v>
      </c>
      <c r="B62" s="78" t="n">
        <f aca="false">C62+D62+H62+I62+M62+N62</f>
        <v>20</v>
      </c>
      <c r="C62" s="185" t="n">
        <v>0</v>
      </c>
      <c r="D62" s="182" t="n">
        <v>5</v>
      </c>
      <c r="E62" s="185" t="n">
        <v>4</v>
      </c>
      <c r="F62" s="187" t="n">
        <v>0</v>
      </c>
      <c r="G62" s="186" t="n">
        <v>1</v>
      </c>
      <c r="H62" s="82" t="n">
        <v>3</v>
      </c>
      <c r="I62" s="83" t="n">
        <v>11</v>
      </c>
      <c r="J62" s="82" t="n">
        <v>10</v>
      </c>
      <c r="K62" s="84" t="n">
        <v>1</v>
      </c>
      <c r="L62" s="83" t="n">
        <v>0</v>
      </c>
      <c r="M62" s="82" t="n">
        <v>0</v>
      </c>
      <c r="N62" s="83" t="n">
        <v>1</v>
      </c>
      <c r="O62" s="82" t="n">
        <v>0</v>
      </c>
      <c r="P62" s="82" t="n">
        <v>0</v>
      </c>
      <c r="Q62" s="76"/>
      <c r="R62" s="53" t="s">
        <v>85</v>
      </c>
      <c r="S62" s="53"/>
      <c r="T62" s="53"/>
      <c r="U62" s="53"/>
      <c r="V62" s="85" t="s">
        <v>87</v>
      </c>
      <c r="W62" s="86" t="s">
        <v>88</v>
      </c>
      <c r="X62" s="87"/>
      <c r="Y62" s="146" t="s">
        <v>86</v>
      </c>
      <c r="Z62" s="147"/>
      <c r="AA62" s="147"/>
      <c r="AB62" s="148"/>
      <c r="AC62" s="85" t="s">
        <v>87</v>
      </c>
      <c r="AD62" s="86" t="s">
        <v>88</v>
      </c>
    </row>
    <row r="63" customFormat="false" ht="24" hidden="false" customHeight="true" outlineLevel="0" collapsed="false">
      <c r="A63" s="119" t="s">
        <v>150</v>
      </c>
      <c r="B63" s="78" t="n">
        <f aca="false">C63+D63+H63+I63+M63+N63</f>
        <v>8</v>
      </c>
      <c r="C63" s="120" t="n">
        <v>0</v>
      </c>
      <c r="D63" s="186" t="n">
        <v>4</v>
      </c>
      <c r="E63" s="120" t="n">
        <v>4</v>
      </c>
      <c r="F63" s="122" t="n">
        <v>0</v>
      </c>
      <c r="G63" s="121" t="n">
        <v>0</v>
      </c>
      <c r="H63" s="82" t="n">
        <v>1</v>
      </c>
      <c r="I63" s="83" t="n">
        <v>3</v>
      </c>
      <c r="J63" s="82" t="n">
        <v>3</v>
      </c>
      <c r="K63" s="84" t="n">
        <v>0</v>
      </c>
      <c r="L63" s="83" t="n">
        <v>0</v>
      </c>
      <c r="M63" s="82" t="n">
        <v>0</v>
      </c>
      <c r="N63" s="83" t="n">
        <v>0</v>
      </c>
      <c r="O63" s="82" t="n">
        <v>0</v>
      </c>
      <c r="P63" s="82" t="n">
        <v>0</v>
      </c>
      <c r="Q63" s="76"/>
      <c r="R63" s="61" t="s">
        <v>94</v>
      </c>
      <c r="S63" s="61" t="s">
        <v>96</v>
      </c>
      <c r="T63" s="63" t="s">
        <v>97</v>
      </c>
      <c r="U63" s="62" t="s">
        <v>98</v>
      </c>
      <c r="V63" s="97"/>
      <c r="W63" s="97"/>
      <c r="X63" s="97"/>
      <c r="Y63" s="61" t="s">
        <v>94</v>
      </c>
      <c r="Z63" s="61" t="s">
        <v>96</v>
      </c>
      <c r="AA63" s="63" t="s">
        <v>97</v>
      </c>
      <c r="AB63" s="62" t="s">
        <v>98</v>
      </c>
      <c r="AC63" s="97"/>
      <c r="AD63" s="97"/>
    </row>
    <row r="64" customFormat="false" ht="24" hidden="false" customHeight="true" outlineLevel="0" collapsed="false">
      <c r="A64" s="123" t="s">
        <v>151</v>
      </c>
      <c r="B64" s="89" t="n">
        <f aca="false">C64+D64+H64+I64+M64+N64</f>
        <v>12</v>
      </c>
      <c r="C64" s="124" t="n">
        <v>0</v>
      </c>
      <c r="D64" s="125" t="n">
        <v>1</v>
      </c>
      <c r="E64" s="124" t="n">
        <v>1</v>
      </c>
      <c r="F64" s="126" t="n">
        <v>0</v>
      </c>
      <c r="G64" s="125" t="n">
        <v>0</v>
      </c>
      <c r="H64" s="93" t="n">
        <v>4</v>
      </c>
      <c r="I64" s="94" t="n">
        <v>7</v>
      </c>
      <c r="J64" s="93" t="n">
        <v>6</v>
      </c>
      <c r="K64" s="95" t="n">
        <v>0</v>
      </c>
      <c r="L64" s="94" t="n">
        <v>1</v>
      </c>
      <c r="M64" s="93" t="n">
        <v>0</v>
      </c>
      <c r="N64" s="94" t="n">
        <v>0</v>
      </c>
      <c r="O64" s="93" t="n">
        <v>0</v>
      </c>
      <c r="P64" s="93" t="n">
        <v>0</v>
      </c>
      <c r="Q64" s="96"/>
      <c r="R64" s="107" t="n">
        <f aca="false">C65</f>
        <v>0</v>
      </c>
      <c r="S64" s="51" t="n">
        <f aca="false">E65*100/28</f>
        <v>85.7142857142857</v>
      </c>
      <c r="T64" s="52" t="n">
        <f aca="false">F65*100/28</f>
        <v>0</v>
      </c>
      <c r="U64" s="52" t="n">
        <f aca="false">G65*100/28</f>
        <v>14.2857142857143</v>
      </c>
      <c r="V64" s="52" t="n">
        <f aca="false">M65*100/28</f>
        <v>0</v>
      </c>
      <c r="W64" s="52" t="n">
        <f aca="false">O65*100/28</f>
        <v>0</v>
      </c>
      <c r="X64" s="52"/>
      <c r="Y64" s="145" t="n">
        <f aca="false">H65</f>
        <v>23</v>
      </c>
      <c r="Z64" s="52" t="n">
        <f aca="false">J65*100/63</f>
        <v>77.7777777777778</v>
      </c>
      <c r="AA64" s="52" t="n">
        <f aca="false">K65*100/63</f>
        <v>6.34920634920635</v>
      </c>
      <c r="AB64" s="52" t="n">
        <f aca="false">L65*100/63</f>
        <v>15.8730158730159</v>
      </c>
      <c r="AC64" s="52" t="n">
        <f aca="false">N65*100/63</f>
        <v>4.76190476190476</v>
      </c>
      <c r="AD64" s="52" t="n">
        <f aca="false">P65*100/63</f>
        <v>0</v>
      </c>
    </row>
    <row r="65" s="52" customFormat="true" ht="24" hidden="false" customHeight="true" outlineLevel="0" collapsed="false">
      <c r="A65" s="98" t="s">
        <v>10</v>
      </c>
      <c r="B65" s="99" t="n">
        <f aca="false">C65+D65+H65+I65+M65+N65+O65+P65</f>
        <v>117</v>
      </c>
      <c r="C65" s="100" t="n">
        <f aca="false">SUM(C56:C64)</f>
        <v>0</v>
      </c>
      <c r="D65" s="101" t="n">
        <f aca="false">SUM(D56:D64)</f>
        <v>28</v>
      </c>
      <c r="E65" s="100" t="n">
        <f aca="false">SUM(E56:E64)</f>
        <v>24</v>
      </c>
      <c r="F65" s="102" t="n">
        <f aca="false">SUM(F56:F64)</f>
        <v>0</v>
      </c>
      <c r="G65" s="101" t="n">
        <f aca="false">SUM(G56:G64)</f>
        <v>4</v>
      </c>
      <c r="H65" s="103" t="n">
        <f aca="false">SUM(H56:H64)</f>
        <v>23</v>
      </c>
      <c r="I65" s="104" t="n">
        <f aca="false">SUM(I56:I64)</f>
        <v>63</v>
      </c>
      <c r="J65" s="103" t="n">
        <f aca="false">SUM(J56:J64)</f>
        <v>49</v>
      </c>
      <c r="K65" s="105" t="n">
        <f aca="false">SUM(K56:K64)</f>
        <v>4</v>
      </c>
      <c r="L65" s="104" t="n">
        <f aca="false">SUM(L56:L64)</f>
        <v>10</v>
      </c>
      <c r="M65" s="103" t="n">
        <f aca="false">SUM(M56:M64)</f>
        <v>0</v>
      </c>
      <c r="N65" s="104" t="n">
        <f aca="false">SUM(N56:N64)</f>
        <v>3</v>
      </c>
      <c r="O65" s="103" t="n">
        <f aca="false">SUM(O56:O64)</f>
        <v>0</v>
      </c>
      <c r="P65" s="104" t="n">
        <f aca="false">SUM(P56:P64)</f>
        <v>0</v>
      </c>
      <c r="Q65" s="106"/>
      <c r="R65" s="118" t="n">
        <f aca="false">C65/117*100</f>
        <v>0</v>
      </c>
      <c r="S65" s="118" t="n">
        <f aca="false">E65/117*100</f>
        <v>20.5128205128205</v>
      </c>
      <c r="T65" s="118" t="n">
        <f aca="false">F65/117*100</f>
        <v>0</v>
      </c>
      <c r="U65" s="118" t="n">
        <f aca="false">G65/117*100</f>
        <v>3.41880341880342</v>
      </c>
      <c r="V65" s="118" t="n">
        <f aca="false">M65/117*100</f>
        <v>0</v>
      </c>
      <c r="W65" s="118" t="n">
        <f aca="false">O65/117*100</f>
        <v>0</v>
      </c>
      <c r="X65" s="118"/>
      <c r="Y65" s="118" t="n">
        <f aca="false">H65/117*100</f>
        <v>19.6581196581197</v>
      </c>
      <c r="Z65" s="118" t="n">
        <f aca="false">J65/117*100</f>
        <v>41.8803418803419</v>
      </c>
      <c r="AA65" s="118" t="n">
        <f aca="false">K65/117*100</f>
        <v>3.41880341880342</v>
      </c>
      <c r="AB65" s="118" t="n">
        <f aca="false">L65/117*100</f>
        <v>8.54700854700855</v>
      </c>
      <c r="AC65" s="118" t="n">
        <f aca="false">N65/117*100</f>
        <v>2.56410256410256</v>
      </c>
      <c r="AD65" s="118" t="n">
        <f aca="false">P65/117*100</f>
        <v>0</v>
      </c>
    </row>
    <row r="66" customFormat="false" ht="24" hidden="false" customHeight="true" outlineLevel="0" collapsed="false">
      <c r="A66" s="108" t="s">
        <v>152</v>
      </c>
      <c r="B66" s="109"/>
      <c r="C66" s="110"/>
      <c r="D66" s="111"/>
      <c r="E66" s="110"/>
      <c r="F66" s="112"/>
      <c r="G66" s="111"/>
      <c r="H66" s="113"/>
      <c r="I66" s="114"/>
      <c r="J66" s="113"/>
      <c r="K66" s="115"/>
      <c r="L66" s="114"/>
      <c r="M66" s="113"/>
      <c r="N66" s="114"/>
      <c r="O66" s="116"/>
      <c r="P66" s="116"/>
      <c r="Q66" s="117"/>
    </row>
    <row r="67" customFormat="false" ht="24" hidden="false" customHeight="true" outlineLevel="0" collapsed="false">
      <c r="A67" s="184" t="s">
        <v>101</v>
      </c>
      <c r="B67" s="78" t="n">
        <f aca="false">C67+D67+H67+I67+M67+N67</f>
        <v>14</v>
      </c>
      <c r="C67" s="185" t="n">
        <v>0</v>
      </c>
      <c r="D67" s="186" t="n">
        <v>1</v>
      </c>
      <c r="E67" s="185" t="n">
        <v>1</v>
      </c>
      <c r="F67" s="187" t="n">
        <v>0</v>
      </c>
      <c r="G67" s="186" t="n">
        <v>0</v>
      </c>
      <c r="H67" s="82" t="n">
        <v>4</v>
      </c>
      <c r="I67" s="83" t="n">
        <v>8</v>
      </c>
      <c r="J67" s="82" t="n">
        <v>6</v>
      </c>
      <c r="K67" s="84" t="n">
        <v>2</v>
      </c>
      <c r="L67" s="83" t="n">
        <v>0</v>
      </c>
      <c r="M67" s="82" t="n">
        <v>0</v>
      </c>
      <c r="N67" s="83" t="n">
        <v>1</v>
      </c>
      <c r="O67" s="82" t="n">
        <v>0</v>
      </c>
      <c r="P67" s="82" t="n">
        <v>0</v>
      </c>
      <c r="Q67" s="76"/>
    </row>
    <row r="68" customFormat="false" ht="24" hidden="false" customHeight="true" outlineLevel="0" collapsed="false">
      <c r="A68" s="119" t="s">
        <v>103</v>
      </c>
      <c r="B68" s="78" t="n">
        <f aca="false">C68+D68+H68+I68+M68+N68</f>
        <v>12</v>
      </c>
      <c r="C68" s="120" t="n">
        <v>0</v>
      </c>
      <c r="D68" s="121" t="n">
        <v>2</v>
      </c>
      <c r="E68" s="120" t="n">
        <v>2</v>
      </c>
      <c r="F68" s="122" t="n">
        <v>0</v>
      </c>
      <c r="G68" s="121" t="n">
        <v>0</v>
      </c>
      <c r="H68" s="82" t="n">
        <v>2</v>
      </c>
      <c r="I68" s="83" t="n">
        <v>7</v>
      </c>
      <c r="J68" s="82" t="n">
        <v>6</v>
      </c>
      <c r="K68" s="84" t="n">
        <v>0</v>
      </c>
      <c r="L68" s="83" t="n">
        <v>1</v>
      </c>
      <c r="M68" s="82" t="n">
        <v>0</v>
      </c>
      <c r="N68" s="83" t="n">
        <v>1</v>
      </c>
      <c r="O68" s="82" t="n">
        <v>0</v>
      </c>
      <c r="P68" s="82" t="n">
        <v>0</v>
      </c>
      <c r="Q68" s="76"/>
    </row>
    <row r="69" customFormat="false" ht="24" hidden="false" customHeight="true" outlineLevel="0" collapsed="false">
      <c r="A69" s="119" t="s">
        <v>104</v>
      </c>
      <c r="B69" s="78" t="n">
        <f aca="false">C69+D69+H69+I69+M69+N69</f>
        <v>14</v>
      </c>
      <c r="C69" s="120" t="n">
        <v>0</v>
      </c>
      <c r="D69" s="121" t="n">
        <v>2</v>
      </c>
      <c r="E69" s="120" t="n">
        <v>2</v>
      </c>
      <c r="F69" s="122" t="n">
        <v>0</v>
      </c>
      <c r="G69" s="121" t="n">
        <v>0</v>
      </c>
      <c r="H69" s="82" t="n">
        <v>1</v>
      </c>
      <c r="I69" s="83" t="n">
        <v>9</v>
      </c>
      <c r="J69" s="82" t="n">
        <v>6</v>
      </c>
      <c r="K69" s="84" t="n">
        <v>0</v>
      </c>
      <c r="L69" s="83" t="n">
        <v>3</v>
      </c>
      <c r="M69" s="82" t="n">
        <v>0</v>
      </c>
      <c r="N69" s="83" t="n">
        <v>2</v>
      </c>
      <c r="O69" s="82" t="n">
        <v>0</v>
      </c>
      <c r="P69" s="82" t="n">
        <v>0</v>
      </c>
      <c r="Q69" s="188" t="s">
        <v>153</v>
      </c>
    </row>
    <row r="70" customFormat="false" ht="24" hidden="false" customHeight="true" outlineLevel="0" collapsed="false">
      <c r="A70" s="189" t="s">
        <v>154</v>
      </c>
      <c r="B70" s="128" t="n">
        <f aca="false">C70+D70+H70+I70+M70+N70</f>
        <v>6</v>
      </c>
      <c r="C70" s="190" t="n">
        <v>0</v>
      </c>
      <c r="D70" s="191" t="n">
        <v>2</v>
      </c>
      <c r="E70" s="190" t="n">
        <v>2</v>
      </c>
      <c r="F70" s="192" t="n">
        <v>0</v>
      </c>
      <c r="G70" s="191" t="n">
        <v>0</v>
      </c>
      <c r="H70" s="132" t="n">
        <v>2</v>
      </c>
      <c r="I70" s="133" t="n">
        <v>2</v>
      </c>
      <c r="J70" s="132" t="n">
        <v>2</v>
      </c>
      <c r="K70" s="134" t="n">
        <v>0</v>
      </c>
      <c r="L70" s="133" t="n">
        <v>0</v>
      </c>
      <c r="M70" s="132" t="n">
        <v>0</v>
      </c>
      <c r="N70" s="133" t="n">
        <v>0</v>
      </c>
      <c r="O70" s="132" t="n">
        <v>0</v>
      </c>
      <c r="P70" s="132" t="n">
        <v>0</v>
      </c>
      <c r="Q70" s="135"/>
    </row>
    <row r="71" customFormat="false" ht="21.95" hidden="false" customHeight="true" outlineLevel="0" collapsed="false">
      <c r="A71" s="136" t="s">
        <v>155</v>
      </c>
      <c r="B71" s="137" t="n">
        <f aca="false">C71+D71+H71+I71+M71+N71</f>
        <v>8</v>
      </c>
      <c r="C71" s="138" t="n">
        <v>0</v>
      </c>
      <c r="D71" s="139" t="n">
        <v>1</v>
      </c>
      <c r="E71" s="138" t="n">
        <v>1</v>
      </c>
      <c r="F71" s="140" t="n">
        <v>0</v>
      </c>
      <c r="G71" s="139" t="n">
        <v>0</v>
      </c>
      <c r="H71" s="141" t="n">
        <v>1</v>
      </c>
      <c r="I71" s="142" t="n">
        <v>6</v>
      </c>
      <c r="J71" s="141" t="n">
        <v>6</v>
      </c>
      <c r="K71" s="143" t="n">
        <v>0</v>
      </c>
      <c r="L71" s="142" t="n">
        <v>0</v>
      </c>
      <c r="M71" s="141" t="n">
        <v>0</v>
      </c>
      <c r="N71" s="142" t="n">
        <v>0</v>
      </c>
      <c r="O71" s="141" t="n">
        <v>0</v>
      </c>
      <c r="P71" s="141" t="n">
        <v>0</v>
      </c>
      <c r="Q71" s="144"/>
    </row>
    <row r="72" customFormat="false" ht="21.95" hidden="false" customHeight="true" outlineLevel="0" collapsed="false">
      <c r="A72" s="119" t="s">
        <v>156</v>
      </c>
      <c r="B72" s="78" t="n">
        <f aca="false">C72+D72+H72+I72+M72+N72</f>
        <v>10</v>
      </c>
      <c r="C72" s="120" t="n">
        <v>0</v>
      </c>
      <c r="D72" s="121" t="n">
        <v>3</v>
      </c>
      <c r="E72" s="120" t="n">
        <v>3</v>
      </c>
      <c r="F72" s="122" t="n">
        <v>0</v>
      </c>
      <c r="G72" s="121" t="n">
        <v>0</v>
      </c>
      <c r="H72" s="82" t="n">
        <v>0</v>
      </c>
      <c r="I72" s="83" t="n">
        <v>6</v>
      </c>
      <c r="J72" s="82" t="n">
        <v>5</v>
      </c>
      <c r="K72" s="84" t="n">
        <v>1</v>
      </c>
      <c r="L72" s="83" t="n">
        <v>0</v>
      </c>
      <c r="M72" s="82" t="n">
        <v>0</v>
      </c>
      <c r="N72" s="83" t="n">
        <v>1</v>
      </c>
      <c r="O72" s="82" t="n">
        <v>0</v>
      </c>
      <c r="P72" s="82" t="n">
        <v>0</v>
      </c>
      <c r="Q72" s="76"/>
      <c r="R72" s="53" t="s">
        <v>85</v>
      </c>
      <c r="S72" s="53"/>
      <c r="T72" s="53"/>
      <c r="U72" s="53"/>
      <c r="V72" s="85" t="s">
        <v>87</v>
      </c>
      <c r="W72" s="86" t="s">
        <v>88</v>
      </c>
      <c r="X72" s="87"/>
      <c r="Y72" s="146" t="s">
        <v>86</v>
      </c>
      <c r="Z72" s="147"/>
      <c r="AA72" s="147"/>
      <c r="AB72" s="148"/>
      <c r="AC72" s="85" t="s">
        <v>87</v>
      </c>
      <c r="AD72" s="86" t="s">
        <v>88</v>
      </c>
    </row>
    <row r="73" customFormat="false" ht="21.95" hidden="false" customHeight="true" outlineLevel="0" collapsed="false">
      <c r="A73" s="119" t="s">
        <v>157</v>
      </c>
      <c r="B73" s="78" t="n">
        <f aca="false">C73+D73+H73+I73+M73+N73</f>
        <v>1</v>
      </c>
      <c r="C73" s="120" t="n">
        <v>0</v>
      </c>
      <c r="D73" s="121" t="n">
        <v>1</v>
      </c>
      <c r="E73" s="120" t="n">
        <v>0</v>
      </c>
      <c r="F73" s="122" t="n">
        <v>1</v>
      </c>
      <c r="G73" s="121" t="n">
        <v>0</v>
      </c>
      <c r="H73" s="82" t="n">
        <v>0</v>
      </c>
      <c r="I73" s="83" t="n">
        <v>0</v>
      </c>
      <c r="J73" s="82" t="n">
        <v>0</v>
      </c>
      <c r="K73" s="84" t="n">
        <v>0</v>
      </c>
      <c r="L73" s="83" t="n">
        <v>0</v>
      </c>
      <c r="M73" s="82" t="n">
        <v>0</v>
      </c>
      <c r="N73" s="83" t="n">
        <v>0</v>
      </c>
      <c r="O73" s="82" t="n">
        <v>0</v>
      </c>
      <c r="P73" s="82" t="n">
        <v>0</v>
      </c>
      <c r="Q73" s="76"/>
      <c r="R73" s="61" t="s">
        <v>94</v>
      </c>
      <c r="S73" s="61" t="s">
        <v>96</v>
      </c>
      <c r="T73" s="63" t="s">
        <v>97</v>
      </c>
      <c r="U73" s="62" t="s">
        <v>98</v>
      </c>
      <c r="V73" s="97"/>
      <c r="W73" s="97"/>
      <c r="X73" s="97"/>
      <c r="Y73" s="61" t="s">
        <v>94</v>
      </c>
      <c r="Z73" s="61" t="s">
        <v>96</v>
      </c>
      <c r="AA73" s="63" t="s">
        <v>97</v>
      </c>
      <c r="AB73" s="62" t="s">
        <v>98</v>
      </c>
      <c r="AC73" s="97"/>
      <c r="AD73" s="97"/>
    </row>
    <row r="74" customFormat="false" ht="21.95" hidden="false" customHeight="true" outlineLevel="0" collapsed="false">
      <c r="A74" s="193" t="s">
        <v>158</v>
      </c>
      <c r="B74" s="89" t="n">
        <f aca="false">C74+D74+H74+I74+M74+N74</f>
        <v>4</v>
      </c>
      <c r="C74" s="194" t="n">
        <v>0</v>
      </c>
      <c r="D74" s="195" t="n">
        <v>0</v>
      </c>
      <c r="E74" s="194" t="n">
        <v>0</v>
      </c>
      <c r="F74" s="196" t="n">
        <v>0</v>
      </c>
      <c r="G74" s="195" t="n">
        <v>0</v>
      </c>
      <c r="H74" s="93" t="n">
        <v>1</v>
      </c>
      <c r="I74" s="94" t="n">
        <v>2</v>
      </c>
      <c r="J74" s="93" t="n">
        <v>1</v>
      </c>
      <c r="K74" s="95" t="n">
        <v>0</v>
      </c>
      <c r="L74" s="94" t="n">
        <v>1</v>
      </c>
      <c r="M74" s="93" t="n">
        <v>0</v>
      </c>
      <c r="N74" s="94" t="n">
        <v>1</v>
      </c>
      <c r="O74" s="93" t="n">
        <v>0</v>
      </c>
      <c r="P74" s="93" t="n">
        <v>0</v>
      </c>
      <c r="Q74" s="96"/>
      <c r="R74" s="107" t="n">
        <f aca="false">C75</f>
        <v>0</v>
      </c>
      <c r="S74" s="51" t="n">
        <f aca="false">E75*100/12</f>
        <v>91.6666666666667</v>
      </c>
      <c r="T74" s="52" t="n">
        <f aca="false">F75*100/12</f>
        <v>8.33333333333333</v>
      </c>
      <c r="U74" s="52" t="n">
        <f aca="false">G75*100/12</f>
        <v>0</v>
      </c>
      <c r="V74" s="52" t="n">
        <f aca="false">M75*100/12</f>
        <v>0</v>
      </c>
      <c r="W74" s="52" t="n">
        <f aca="false">O75*100/12</f>
        <v>0</v>
      </c>
      <c r="X74" s="52"/>
      <c r="Y74" s="145" t="n">
        <f aca="false">H75</f>
        <v>11</v>
      </c>
      <c r="Z74" s="52" t="n">
        <f aca="false">J75*100/40</f>
        <v>80</v>
      </c>
      <c r="AA74" s="52" t="n">
        <f aca="false">K75*100/40</f>
        <v>7.5</v>
      </c>
      <c r="AB74" s="52" t="n">
        <f aca="false">L75*100/40</f>
        <v>12.5</v>
      </c>
      <c r="AC74" s="52" t="n">
        <f aca="false">N75*100/40</f>
        <v>15</v>
      </c>
      <c r="AD74" s="52" t="n">
        <f aca="false">P75*100/40</f>
        <v>0</v>
      </c>
    </row>
    <row r="75" s="52" customFormat="true" ht="21.95" hidden="false" customHeight="true" outlineLevel="0" collapsed="false">
      <c r="A75" s="98" t="s">
        <v>10</v>
      </c>
      <c r="B75" s="99" t="n">
        <f aca="false">C75+D75+H75+I75+M75+N75+O75+P75</f>
        <v>69</v>
      </c>
      <c r="C75" s="100" t="n">
        <f aca="false">SUM(C67:C74)</f>
        <v>0</v>
      </c>
      <c r="D75" s="101" t="n">
        <f aca="false">SUM(D67:D74)</f>
        <v>12</v>
      </c>
      <c r="E75" s="100" t="n">
        <f aca="false">SUM(E67:E74)</f>
        <v>11</v>
      </c>
      <c r="F75" s="102" t="n">
        <f aca="false">SUM(F67:F74)</f>
        <v>1</v>
      </c>
      <c r="G75" s="101" t="n">
        <f aca="false">SUM(G67:G74)</f>
        <v>0</v>
      </c>
      <c r="H75" s="103" t="n">
        <f aca="false">SUM(H67:H74)</f>
        <v>11</v>
      </c>
      <c r="I75" s="104" t="n">
        <f aca="false">SUM(I67:I74)</f>
        <v>40</v>
      </c>
      <c r="J75" s="103" t="n">
        <f aca="false">SUM(J67:J74)</f>
        <v>32</v>
      </c>
      <c r="K75" s="105" t="n">
        <f aca="false">SUM(K67:K74)</f>
        <v>3</v>
      </c>
      <c r="L75" s="104" t="n">
        <f aca="false">SUM(L67:L74)</f>
        <v>5</v>
      </c>
      <c r="M75" s="103" t="n">
        <f aca="false">SUM(M67:M74)</f>
        <v>0</v>
      </c>
      <c r="N75" s="104" t="n">
        <f aca="false">SUM(N67:N74)</f>
        <v>6</v>
      </c>
      <c r="O75" s="103" t="n">
        <f aca="false">SUM(O67:O74)</f>
        <v>0</v>
      </c>
      <c r="P75" s="104" t="n">
        <f aca="false">SUM(P67:P74)</f>
        <v>0</v>
      </c>
      <c r="Q75" s="106"/>
      <c r="R75" s="118" t="n">
        <f aca="false">C75/69*100</f>
        <v>0</v>
      </c>
      <c r="S75" s="118" t="n">
        <f aca="false">E75/69*100</f>
        <v>15.9420289855072</v>
      </c>
      <c r="T75" s="118" t="n">
        <f aca="false">F75/69*100</f>
        <v>1.44927536231884</v>
      </c>
      <c r="U75" s="118" t="n">
        <f aca="false">G75/69*100</f>
        <v>0</v>
      </c>
      <c r="V75" s="118" t="n">
        <f aca="false">M75/69*100</f>
        <v>0</v>
      </c>
      <c r="W75" s="118" t="n">
        <f aca="false">O75/69*100</f>
        <v>0</v>
      </c>
      <c r="X75" s="118"/>
      <c r="Y75" s="118" t="n">
        <f aca="false">H75/69*100</f>
        <v>15.9420289855072</v>
      </c>
      <c r="Z75" s="118" t="n">
        <f aca="false">J75/69*100</f>
        <v>46.3768115942029</v>
      </c>
      <c r="AA75" s="118" t="n">
        <f aca="false">K75/69*100</f>
        <v>4.34782608695652</v>
      </c>
      <c r="AB75" s="118" t="n">
        <f aca="false">L75/69*100</f>
        <v>7.2463768115942</v>
      </c>
      <c r="AC75" s="118" t="n">
        <f aca="false">N75/69*100</f>
        <v>8.69565217391304</v>
      </c>
      <c r="AD75" s="118" t="n">
        <f aca="false">P75/69*100</f>
        <v>0</v>
      </c>
    </row>
    <row r="76" s="52" customFormat="true" ht="21.95" hidden="false" customHeight="true" outlineLevel="0" collapsed="false">
      <c r="A76" s="174" t="s">
        <v>159</v>
      </c>
      <c r="B76" s="174" t="n">
        <f aca="false">B65+B75</f>
        <v>186</v>
      </c>
      <c r="C76" s="175" t="n">
        <f aca="false">C65+C75</f>
        <v>0</v>
      </c>
      <c r="D76" s="176" t="n">
        <f aca="false">D65+D75</f>
        <v>40</v>
      </c>
      <c r="E76" s="175" t="n">
        <f aca="false">E65+E75</f>
        <v>35</v>
      </c>
      <c r="F76" s="177" t="n">
        <f aca="false">F65+F75</f>
        <v>1</v>
      </c>
      <c r="G76" s="176" t="n">
        <f aca="false">G65+G75</f>
        <v>4</v>
      </c>
      <c r="H76" s="175" t="n">
        <f aca="false">H65+H75</f>
        <v>34</v>
      </c>
      <c r="I76" s="176" t="n">
        <f aca="false">I65+I75</f>
        <v>103</v>
      </c>
      <c r="J76" s="175" t="n">
        <f aca="false">J65+J75</f>
        <v>81</v>
      </c>
      <c r="K76" s="177" t="n">
        <f aca="false">K65+K75</f>
        <v>7</v>
      </c>
      <c r="L76" s="176" t="n">
        <f aca="false">L65+L75</f>
        <v>15</v>
      </c>
      <c r="M76" s="175" t="n">
        <f aca="false">M65+M75</f>
        <v>0</v>
      </c>
      <c r="N76" s="176" t="n">
        <f aca="false">N65+N75</f>
        <v>9</v>
      </c>
      <c r="O76" s="175" t="n">
        <f aca="false">O65+O75</f>
        <v>0</v>
      </c>
      <c r="P76" s="176" t="n">
        <f aca="false">P65+P75</f>
        <v>0</v>
      </c>
      <c r="Q76" s="178"/>
      <c r="R76" s="179" t="n">
        <f aca="false">C76/186*100</f>
        <v>0</v>
      </c>
      <c r="S76" s="179" t="n">
        <f aca="false">E76/186*100</f>
        <v>18.8172043010753</v>
      </c>
      <c r="T76" s="179" t="n">
        <f aca="false">F76/186*100</f>
        <v>0.537634408602151</v>
      </c>
      <c r="U76" s="179" t="n">
        <f aca="false">G76/186*100</f>
        <v>2.1505376344086</v>
      </c>
      <c r="V76" s="179" t="n">
        <f aca="false">M76/186*100</f>
        <v>0</v>
      </c>
      <c r="W76" s="179" t="n">
        <f aca="false">O76/186*100</f>
        <v>0</v>
      </c>
      <c r="X76" s="179"/>
      <c r="Y76" s="179" t="n">
        <f aca="false">H76/186*100</f>
        <v>18.2795698924731</v>
      </c>
      <c r="Z76" s="179" t="n">
        <f aca="false">J76/186*100</f>
        <v>43.5483870967742</v>
      </c>
      <c r="AA76" s="179" t="n">
        <f aca="false">K76/186*100</f>
        <v>3.76344086021505</v>
      </c>
      <c r="AB76" s="179" t="n">
        <f aca="false">L76/186*100</f>
        <v>8.06451612903226</v>
      </c>
      <c r="AC76" s="179" t="n">
        <f aca="false">N76/186*100</f>
        <v>4.83870967741936</v>
      </c>
      <c r="AD76" s="179" t="n">
        <f aca="false">P76/186*100</f>
        <v>0</v>
      </c>
    </row>
    <row r="77" customFormat="false" ht="21.95" hidden="false" customHeight="true" outlineLevel="0" collapsed="false">
      <c r="A77" s="108" t="s">
        <v>160</v>
      </c>
      <c r="B77" s="109"/>
      <c r="C77" s="110"/>
      <c r="D77" s="111"/>
      <c r="E77" s="110"/>
      <c r="F77" s="112"/>
      <c r="G77" s="111"/>
      <c r="H77" s="113"/>
      <c r="I77" s="114"/>
      <c r="J77" s="113"/>
      <c r="K77" s="115"/>
      <c r="L77" s="114"/>
      <c r="M77" s="113"/>
      <c r="N77" s="114"/>
      <c r="O77" s="116"/>
      <c r="P77" s="116"/>
      <c r="Q77" s="117"/>
    </row>
    <row r="78" customFormat="false" ht="21.95" hidden="false" customHeight="true" outlineLevel="0" collapsed="false">
      <c r="A78" s="197" t="s">
        <v>161</v>
      </c>
      <c r="B78" s="78" t="n">
        <f aca="false">C78+D78+H78+I78+M78+N78</f>
        <v>11</v>
      </c>
      <c r="C78" s="120" t="n">
        <v>0</v>
      </c>
      <c r="D78" s="121" t="n">
        <v>4</v>
      </c>
      <c r="E78" s="120" t="n">
        <v>4</v>
      </c>
      <c r="F78" s="122" t="n">
        <v>0</v>
      </c>
      <c r="G78" s="121" t="n">
        <v>0</v>
      </c>
      <c r="H78" s="82" t="n">
        <v>2</v>
      </c>
      <c r="I78" s="83" t="n">
        <v>4</v>
      </c>
      <c r="J78" s="82" t="n">
        <v>4</v>
      </c>
      <c r="K78" s="84" t="n">
        <v>0</v>
      </c>
      <c r="L78" s="83" t="n">
        <v>0</v>
      </c>
      <c r="M78" s="82" t="n">
        <v>0</v>
      </c>
      <c r="N78" s="83" t="n">
        <v>1</v>
      </c>
      <c r="O78" s="198" t="n">
        <v>0</v>
      </c>
      <c r="P78" s="198" t="n">
        <v>0</v>
      </c>
      <c r="Q78" s="76"/>
    </row>
    <row r="79" customFormat="false" ht="21.95" hidden="false" customHeight="true" outlineLevel="0" collapsed="false">
      <c r="A79" s="197" t="s">
        <v>162</v>
      </c>
      <c r="B79" s="78" t="n">
        <f aca="false">C79+D79+H79+I79+M79+N79</f>
        <v>12</v>
      </c>
      <c r="C79" s="120" t="n">
        <v>0</v>
      </c>
      <c r="D79" s="121" t="n">
        <v>4</v>
      </c>
      <c r="E79" s="120" t="n">
        <v>3</v>
      </c>
      <c r="F79" s="122" t="n">
        <v>1</v>
      </c>
      <c r="G79" s="121" t="n">
        <v>0</v>
      </c>
      <c r="H79" s="82" t="n">
        <v>2</v>
      </c>
      <c r="I79" s="83" t="n">
        <v>4</v>
      </c>
      <c r="J79" s="82" t="n">
        <v>2</v>
      </c>
      <c r="K79" s="84" t="n">
        <v>0</v>
      </c>
      <c r="L79" s="83" t="n">
        <v>2</v>
      </c>
      <c r="M79" s="82" t="n">
        <v>0</v>
      </c>
      <c r="N79" s="83" t="n">
        <v>2</v>
      </c>
      <c r="O79" s="198" t="n">
        <v>0</v>
      </c>
      <c r="P79" s="198" t="n">
        <v>0</v>
      </c>
      <c r="Q79" s="76"/>
    </row>
    <row r="80" customFormat="false" ht="21.95" hidden="false" customHeight="true" outlineLevel="0" collapsed="false">
      <c r="A80" s="197" t="s">
        <v>163</v>
      </c>
      <c r="B80" s="78" t="n">
        <f aca="false">C80+D80+H80+I80+M80+N80</f>
        <v>11</v>
      </c>
      <c r="C80" s="120" t="n">
        <v>0</v>
      </c>
      <c r="D80" s="121" t="n">
        <v>0</v>
      </c>
      <c r="E80" s="120" t="n">
        <v>0</v>
      </c>
      <c r="F80" s="122" t="n">
        <v>0</v>
      </c>
      <c r="G80" s="121" t="n">
        <v>0</v>
      </c>
      <c r="H80" s="82" t="n">
        <v>4</v>
      </c>
      <c r="I80" s="83" t="n">
        <v>7</v>
      </c>
      <c r="J80" s="82" t="n">
        <v>5</v>
      </c>
      <c r="K80" s="84" t="n">
        <v>1</v>
      </c>
      <c r="L80" s="83" t="n">
        <v>1</v>
      </c>
      <c r="M80" s="82" t="n">
        <v>0</v>
      </c>
      <c r="N80" s="83" t="n">
        <v>0</v>
      </c>
      <c r="O80" s="198" t="n">
        <v>0</v>
      </c>
      <c r="P80" s="198" t="n">
        <v>0</v>
      </c>
      <c r="Q80" s="76"/>
    </row>
    <row r="81" customFormat="false" ht="21.95" hidden="false" customHeight="true" outlineLevel="0" collapsed="false">
      <c r="A81" s="197" t="s">
        <v>164</v>
      </c>
      <c r="B81" s="78" t="n">
        <f aca="false">C81+D81+H81+I81+M81+N81</f>
        <v>12</v>
      </c>
      <c r="C81" s="120" t="n">
        <v>0</v>
      </c>
      <c r="D81" s="121" t="n">
        <v>2</v>
      </c>
      <c r="E81" s="120" t="n">
        <v>2</v>
      </c>
      <c r="F81" s="122" t="n">
        <v>0</v>
      </c>
      <c r="G81" s="121" t="n">
        <v>0</v>
      </c>
      <c r="H81" s="82" t="n">
        <v>2</v>
      </c>
      <c r="I81" s="83" t="n">
        <v>8</v>
      </c>
      <c r="J81" s="82" t="n">
        <v>8</v>
      </c>
      <c r="K81" s="84" t="n">
        <v>0</v>
      </c>
      <c r="L81" s="83" t="n">
        <v>0</v>
      </c>
      <c r="M81" s="82" t="n">
        <v>0</v>
      </c>
      <c r="N81" s="83" t="n">
        <v>0</v>
      </c>
      <c r="O81" s="198" t="n">
        <v>0</v>
      </c>
      <c r="P81" s="198" t="n">
        <v>0</v>
      </c>
      <c r="Q81" s="76"/>
    </row>
    <row r="82" customFormat="false" ht="21.95" hidden="false" customHeight="true" outlineLevel="0" collapsed="false">
      <c r="A82" s="197" t="s">
        <v>165</v>
      </c>
      <c r="B82" s="78" t="n">
        <f aca="false">C82+D82+H82+I82+M82+N82</f>
        <v>13</v>
      </c>
      <c r="C82" s="120" t="n">
        <v>0</v>
      </c>
      <c r="D82" s="121" t="n">
        <v>7</v>
      </c>
      <c r="E82" s="120" t="n">
        <v>7</v>
      </c>
      <c r="F82" s="122" t="n">
        <v>0</v>
      </c>
      <c r="G82" s="121" t="n">
        <v>0</v>
      </c>
      <c r="H82" s="82" t="n">
        <v>4</v>
      </c>
      <c r="I82" s="83" t="n">
        <v>2</v>
      </c>
      <c r="J82" s="82" t="n">
        <v>2</v>
      </c>
      <c r="K82" s="84" t="n">
        <v>0</v>
      </c>
      <c r="L82" s="83" t="n">
        <v>0</v>
      </c>
      <c r="M82" s="82" t="n">
        <v>0</v>
      </c>
      <c r="N82" s="83" t="n">
        <v>0</v>
      </c>
      <c r="O82" s="198" t="n">
        <v>0</v>
      </c>
      <c r="P82" s="198" t="n">
        <v>0</v>
      </c>
      <c r="Q82" s="76"/>
    </row>
    <row r="83" customFormat="false" ht="21.95" hidden="false" customHeight="true" outlineLevel="0" collapsed="false">
      <c r="A83" s="197" t="s">
        <v>166</v>
      </c>
      <c r="B83" s="78" t="n">
        <f aca="false">C83+D83+H83+I83+M83+N83</f>
        <v>8</v>
      </c>
      <c r="C83" s="120" t="n">
        <v>0</v>
      </c>
      <c r="D83" s="121" t="n">
        <v>4</v>
      </c>
      <c r="E83" s="120" t="n">
        <v>4</v>
      </c>
      <c r="F83" s="122" t="n">
        <v>0</v>
      </c>
      <c r="G83" s="121" t="n">
        <v>0</v>
      </c>
      <c r="H83" s="82" t="n">
        <v>2</v>
      </c>
      <c r="I83" s="83" t="n">
        <v>2</v>
      </c>
      <c r="J83" s="82" t="n">
        <v>2</v>
      </c>
      <c r="K83" s="84" t="n">
        <v>0</v>
      </c>
      <c r="L83" s="83" t="n">
        <v>0</v>
      </c>
      <c r="M83" s="82" t="n">
        <v>0</v>
      </c>
      <c r="N83" s="83" t="n">
        <v>0</v>
      </c>
      <c r="O83" s="198" t="n">
        <v>0</v>
      </c>
      <c r="P83" s="198" t="n">
        <v>0</v>
      </c>
      <c r="Q83" s="76"/>
    </row>
    <row r="84" customFormat="false" ht="21.95" hidden="false" customHeight="true" outlineLevel="0" collapsed="false">
      <c r="A84" s="197" t="s">
        <v>167</v>
      </c>
      <c r="B84" s="78" t="n">
        <f aca="false">C84+D84+H84+I84+M84+N84</f>
        <v>8</v>
      </c>
      <c r="C84" s="120" t="n">
        <v>0</v>
      </c>
      <c r="D84" s="121" t="n">
        <v>3</v>
      </c>
      <c r="E84" s="120" t="n">
        <v>3</v>
      </c>
      <c r="F84" s="122" t="n">
        <v>0</v>
      </c>
      <c r="G84" s="121" t="n">
        <v>0</v>
      </c>
      <c r="H84" s="82" t="n">
        <v>0</v>
      </c>
      <c r="I84" s="83" t="n">
        <v>4</v>
      </c>
      <c r="J84" s="82" t="n">
        <v>4</v>
      </c>
      <c r="K84" s="84" t="n">
        <v>0</v>
      </c>
      <c r="L84" s="83" t="n">
        <v>0</v>
      </c>
      <c r="M84" s="82" t="n">
        <v>0</v>
      </c>
      <c r="N84" s="83" t="n">
        <v>1</v>
      </c>
      <c r="O84" s="198" t="n">
        <v>0</v>
      </c>
      <c r="P84" s="198" t="n">
        <v>0</v>
      </c>
      <c r="Q84" s="76"/>
    </row>
    <row r="85" customFormat="false" ht="21.95" hidden="false" customHeight="true" outlineLevel="0" collapsed="false">
      <c r="A85" s="199" t="s">
        <v>168</v>
      </c>
      <c r="B85" s="78" t="n">
        <f aca="false">C85+D85+H85+I85+M85+N85</f>
        <v>12</v>
      </c>
      <c r="C85" s="120" t="n">
        <v>0</v>
      </c>
      <c r="D85" s="121" t="n">
        <v>4</v>
      </c>
      <c r="E85" s="120" t="n">
        <v>4</v>
      </c>
      <c r="F85" s="122" t="n">
        <v>0</v>
      </c>
      <c r="G85" s="121" t="n">
        <v>0</v>
      </c>
      <c r="H85" s="82" t="n">
        <v>0</v>
      </c>
      <c r="I85" s="83" t="n">
        <v>7</v>
      </c>
      <c r="J85" s="82" t="n">
        <v>7</v>
      </c>
      <c r="K85" s="84" t="n">
        <v>0</v>
      </c>
      <c r="L85" s="83" t="n">
        <v>0</v>
      </c>
      <c r="M85" s="82" t="n">
        <v>0</v>
      </c>
      <c r="N85" s="83" t="n">
        <v>1</v>
      </c>
      <c r="O85" s="198" t="n">
        <v>0</v>
      </c>
      <c r="P85" s="198" t="n">
        <v>0</v>
      </c>
      <c r="Q85" s="76"/>
    </row>
    <row r="86" customFormat="false" ht="21.95" hidden="false" customHeight="true" outlineLevel="0" collapsed="false">
      <c r="A86" s="197" t="s">
        <v>169</v>
      </c>
      <c r="B86" s="78" t="n">
        <f aca="false">C86+D86+H86+I86+M86+N86</f>
        <v>5</v>
      </c>
      <c r="C86" s="120" t="n">
        <v>0</v>
      </c>
      <c r="D86" s="121" t="n">
        <v>0</v>
      </c>
      <c r="E86" s="120" t="n">
        <v>0</v>
      </c>
      <c r="F86" s="122" t="n">
        <v>0</v>
      </c>
      <c r="G86" s="121" t="n">
        <v>0</v>
      </c>
      <c r="H86" s="82" t="n">
        <v>1</v>
      </c>
      <c r="I86" s="83" t="n">
        <v>4</v>
      </c>
      <c r="J86" s="82" t="n">
        <v>4</v>
      </c>
      <c r="K86" s="84" t="n">
        <v>0</v>
      </c>
      <c r="L86" s="83" t="n">
        <v>0</v>
      </c>
      <c r="M86" s="82" t="n">
        <v>0</v>
      </c>
      <c r="N86" s="83" t="n">
        <v>0</v>
      </c>
      <c r="O86" s="198" t="n">
        <v>0</v>
      </c>
      <c r="P86" s="198" t="n">
        <v>0</v>
      </c>
      <c r="Q86" s="76"/>
    </row>
    <row r="87" customFormat="false" ht="21.95" hidden="false" customHeight="true" outlineLevel="0" collapsed="false">
      <c r="A87" s="197" t="s">
        <v>170</v>
      </c>
      <c r="B87" s="78" t="n">
        <f aca="false">C87+D87+H87+I87+M87+N87</f>
        <v>3</v>
      </c>
      <c r="C87" s="120" t="n">
        <v>0</v>
      </c>
      <c r="D87" s="121" t="n">
        <v>1</v>
      </c>
      <c r="E87" s="120" t="n">
        <v>1</v>
      </c>
      <c r="F87" s="122" t="n">
        <v>0</v>
      </c>
      <c r="G87" s="121" t="n">
        <v>0</v>
      </c>
      <c r="H87" s="82" t="n">
        <v>1</v>
      </c>
      <c r="I87" s="83" t="n">
        <v>1</v>
      </c>
      <c r="J87" s="82" t="n">
        <v>1</v>
      </c>
      <c r="K87" s="84" t="n">
        <v>0</v>
      </c>
      <c r="L87" s="83" t="n">
        <v>0</v>
      </c>
      <c r="M87" s="82" t="n">
        <v>0</v>
      </c>
      <c r="N87" s="83" t="n">
        <v>0</v>
      </c>
      <c r="O87" s="198" t="n">
        <v>1</v>
      </c>
      <c r="P87" s="198" t="n">
        <v>0</v>
      </c>
      <c r="Q87" s="76"/>
    </row>
    <row r="88" customFormat="false" ht="21.95" hidden="false" customHeight="true" outlineLevel="0" collapsed="false">
      <c r="A88" s="197" t="s">
        <v>171</v>
      </c>
      <c r="B88" s="78" t="n">
        <f aca="false">C88+D88+H88+I88+M88+N88</f>
        <v>11</v>
      </c>
      <c r="C88" s="120" t="n">
        <v>0</v>
      </c>
      <c r="D88" s="121" t="n">
        <v>4</v>
      </c>
      <c r="E88" s="120" t="n">
        <v>4</v>
      </c>
      <c r="F88" s="122" t="n">
        <v>0</v>
      </c>
      <c r="G88" s="121" t="n">
        <v>0</v>
      </c>
      <c r="H88" s="82" t="n">
        <v>1</v>
      </c>
      <c r="I88" s="83" t="n">
        <v>5</v>
      </c>
      <c r="J88" s="82" t="n">
        <v>5</v>
      </c>
      <c r="K88" s="84" t="n">
        <v>0</v>
      </c>
      <c r="L88" s="83" t="n">
        <v>0</v>
      </c>
      <c r="M88" s="82" t="n">
        <v>0</v>
      </c>
      <c r="N88" s="83" t="n">
        <v>1</v>
      </c>
      <c r="O88" s="198" t="n">
        <v>0</v>
      </c>
      <c r="P88" s="198" t="n">
        <v>0</v>
      </c>
      <c r="Q88" s="76"/>
    </row>
    <row r="89" customFormat="false" ht="21.95" hidden="false" customHeight="true" outlineLevel="0" collapsed="false">
      <c r="A89" s="197" t="s">
        <v>172</v>
      </c>
      <c r="B89" s="78" t="n">
        <f aca="false">C89+D89+H89+I89+M89+N89</f>
        <v>3</v>
      </c>
      <c r="C89" s="120" t="n">
        <v>0</v>
      </c>
      <c r="D89" s="121" t="n">
        <v>3</v>
      </c>
      <c r="E89" s="120" t="n">
        <v>3</v>
      </c>
      <c r="F89" s="122" t="n">
        <v>0</v>
      </c>
      <c r="G89" s="121" t="n">
        <v>0</v>
      </c>
      <c r="H89" s="82" t="n">
        <v>0</v>
      </c>
      <c r="I89" s="83" t="n">
        <v>0</v>
      </c>
      <c r="J89" s="82" t="n">
        <v>0</v>
      </c>
      <c r="K89" s="84" t="n">
        <v>0</v>
      </c>
      <c r="L89" s="83" t="n">
        <v>0</v>
      </c>
      <c r="M89" s="82" t="n">
        <v>0</v>
      </c>
      <c r="N89" s="83" t="n">
        <v>0</v>
      </c>
      <c r="O89" s="198" t="n">
        <v>0</v>
      </c>
      <c r="P89" s="198" t="n">
        <v>0</v>
      </c>
      <c r="Q89" s="76"/>
    </row>
    <row r="90" customFormat="false" ht="21.95" hidden="false" customHeight="true" outlineLevel="0" collapsed="false">
      <c r="A90" s="197" t="s">
        <v>112</v>
      </c>
      <c r="B90" s="78" t="n">
        <f aca="false">C90+D90+H90+I90+M90+N90</f>
        <v>1</v>
      </c>
      <c r="C90" s="120" t="n">
        <v>0</v>
      </c>
      <c r="D90" s="121" t="n">
        <v>0</v>
      </c>
      <c r="E90" s="120" t="n">
        <v>0</v>
      </c>
      <c r="F90" s="122" t="n">
        <v>0</v>
      </c>
      <c r="G90" s="121" t="n">
        <v>0</v>
      </c>
      <c r="H90" s="82" t="n">
        <v>0</v>
      </c>
      <c r="I90" s="83" t="n">
        <v>1</v>
      </c>
      <c r="J90" s="82" t="n">
        <v>1</v>
      </c>
      <c r="K90" s="84" t="n">
        <v>0</v>
      </c>
      <c r="L90" s="83" t="n">
        <v>0</v>
      </c>
      <c r="M90" s="82" t="n">
        <v>0</v>
      </c>
      <c r="N90" s="83" t="n">
        <v>0</v>
      </c>
      <c r="O90" s="198" t="n">
        <v>0</v>
      </c>
      <c r="P90" s="198" t="n">
        <v>0</v>
      </c>
      <c r="Q90" s="76"/>
      <c r="R90" s="53" t="s">
        <v>85</v>
      </c>
      <c r="S90" s="53"/>
      <c r="T90" s="53"/>
      <c r="U90" s="53"/>
      <c r="V90" s="85" t="s">
        <v>87</v>
      </c>
      <c r="W90" s="86" t="s">
        <v>88</v>
      </c>
      <c r="X90" s="87"/>
      <c r="Y90" s="146" t="s">
        <v>86</v>
      </c>
      <c r="Z90" s="147"/>
      <c r="AA90" s="147"/>
      <c r="AB90" s="148"/>
      <c r="AC90" s="85" t="s">
        <v>87</v>
      </c>
      <c r="AD90" s="86" t="s">
        <v>88</v>
      </c>
    </row>
    <row r="91" customFormat="false" ht="21.95" hidden="false" customHeight="true" outlineLevel="0" collapsed="false">
      <c r="A91" s="197" t="s">
        <v>113</v>
      </c>
      <c r="B91" s="78" t="n">
        <f aca="false">C91+D91+H91+I91+M91+N91</f>
        <v>3</v>
      </c>
      <c r="C91" s="120" t="n">
        <v>0</v>
      </c>
      <c r="D91" s="121" t="n">
        <v>0</v>
      </c>
      <c r="E91" s="120" t="n">
        <v>0</v>
      </c>
      <c r="F91" s="122" t="n">
        <v>0</v>
      </c>
      <c r="G91" s="121" t="n">
        <v>0</v>
      </c>
      <c r="H91" s="82" t="n">
        <v>1</v>
      </c>
      <c r="I91" s="83" t="n">
        <v>2</v>
      </c>
      <c r="J91" s="82" t="n">
        <v>2</v>
      </c>
      <c r="K91" s="84" t="n">
        <v>0</v>
      </c>
      <c r="L91" s="83" t="n">
        <v>0</v>
      </c>
      <c r="M91" s="82" t="n">
        <v>0</v>
      </c>
      <c r="N91" s="83" t="n">
        <v>0</v>
      </c>
      <c r="O91" s="198" t="n">
        <v>0</v>
      </c>
      <c r="P91" s="198" t="n">
        <v>0</v>
      </c>
      <c r="Q91" s="76"/>
      <c r="R91" s="61" t="s">
        <v>94</v>
      </c>
      <c r="S91" s="61" t="s">
        <v>96</v>
      </c>
      <c r="T91" s="63" t="s">
        <v>97</v>
      </c>
      <c r="U91" s="62" t="s">
        <v>98</v>
      </c>
      <c r="V91" s="97"/>
      <c r="W91" s="97"/>
      <c r="X91" s="97"/>
      <c r="Y91" s="61" t="s">
        <v>94</v>
      </c>
      <c r="Z91" s="61" t="s">
        <v>96</v>
      </c>
      <c r="AA91" s="63" t="s">
        <v>97</v>
      </c>
      <c r="AB91" s="62" t="s">
        <v>98</v>
      </c>
      <c r="AC91" s="97"/>
      <c r="AD91" s="97"/>
    </row>
    <row r="92" customFormat="false" ht="21.95" hidden="false" customHeight="true" outlineLevel="0" collapsed="false">
      <c r="A92" s="197" t="s">
        <v>173</v>
      </c>
      <c r="B92" s="78" t="n">
        <f aca="false">C92+D92+H92+I92+M92+N92</f>
        <v>1</v>
      </c>
      <c r="C92" s="124" t="n">
        <v>0</v>
      </c>
      <c r="D92" s="125" t="n">
        <v>1</v>
      </c>
      <c r="E92" s="124" t="n">
        <v>1</v>
      </c>
      <c r="F92" s="126" t="n">
        <v>0</v>
      </c>
      <c r="G92" s="125" t="n">
        <v>0</v>
      </c>
      <c r="H92" s="93" t="n">
        <v>0</v>
      </c>
      <c r="I92" s="94" t="n">
        <v>0</v>
      </c>
      <c r="J92" s="93" t="n">
        <v>0</v>
      </c>
      <c r="K92" s="95" t="n">
        <v>0</v>
      </c>
      <c r="L92" s="94" t="n">
        <v>0</v>
      </c>
      <c r="M92" s="93" t="n">
        <v>0</v>
      </c>
      <c r="N92" s="94" t="n">
        <v>0</v>
      </c>
      <c r="O92" s="198" t="n">
        <v>0</v>
      </c>
      <c r="P92" s="198" t="n">
        <v>0</v>
      </c>
      <c r="Q92" s="96"/>
      <c r="R92" s="107" t="n">
        <f aca="false">C93</f>
        <v>0</v>
      </c>
      <c r="S92" s="51" t="n">
        <f aca="false">E93*100/37</f>
        <v>97.2972972972973</v>
      </c>
      <c r="T92" s="52" t="n">
        <f aca="false">F93*100/37</f>
        <v>2.7027027027027</v>
      </c>
      <c r="U92" s="52" t="n">
        <f aca="false">G93*100/37</f>
        <v>0</v>
      </c>
      <c r="V92" s="52" t="n">
        <f aca="false">M93*100/37</f>
        <v>0</v>
      </c>
      <c r="W92" s="52" t="n">
        <f aca="false">O93*100/37</f>
        <v>2.7027027027027</v>
      </c>
      <c r="X92" s="52"/>
      <c r="Y92" s="145" t="n">
        <f aca="false">H93</f>
        <v>20</v>
      </c>
      <c r="Z92" s="52" t="n">
        <f aca="false">J93*100/51</f>
        <v>92.156862745098</v>
      </c>
      <c r="AA92" s="52" t="n">
        <f aca="false">K93*100/51</f>
        <v>1.96078431372549</v>
      </c>
      <c r="AB92" s="52" t="n">
        <f aca="false">L93*100/51</f>
        <v>5.88235294117647</v>
      </c>
      <c r="AC92" s="52" t="n">
        <f aca="false">N93*100/51</f>
        <v>11.7647058823529</v>
      </c>
      <c r="AD92" s="52" t="n">
        <f aca="false">P93*100/51</f>
        <v>0</v>
      </c>
    </row>
    <row r="93" s="52" customFormat="true" ht="21.95" hidden="false" customHeight="true" outlineLevel="0" collapsed="false">
      <c r="A93" s="200" t="s">
        <v>10</v>
      </c>
      <c r="B93" s="200" t="n">
        <f aca="false">C93+D93+H93+I93+M93+N93+O93+P93</f>
        <v>115</v>
      </c>
      <c r="C93" s="201" t="n">
        <f aca="false">SUM(C78:C92)</f>
        <v>0</v>
      </c>
      <c r="D93" s="202" t="n">
        <f aca="false">SUM(D78:D92)</f>
        <v>37</v>
      </c>
      <c r="E93" s="201" t="n">
        <f aca="false">SUM(E78:E92)</f>
        <v>36</v>
      </c>
      <c r="F93" s="203" t="n">
        <f aca="false">SUM(F78:F92)</f>
        <v>1</v>
      </c>
      <c r="G93" s="202" t="n">
        <f aca="false">SUM(G78:G92)</f>
        <v>0</v>
      </c>
      <c r="H93" s="204" t="n">
        <f aca="false">SUM(H78:H92)</f>
        <v>20</v>
      </c>
      <c r="I93" s="205" t="n">
        <f aca="false">SUM(I78:I92)</f>
        <v>51</v>
      </c>
      <c r="J93" s="204" t="n">
        <f aca="false">SUM(J78:J92)</f>
        <v>47</v>
      </c>
      <c r="K93" s="206" t="n">
        <f aca="false">SUM(K78:K92)</f>
        <v>1</v>
      </c>
      <c r="L93" s="205" t="n">
        <f aca="false">SUM(L78:L92)</f>
        <v>3</v>
      </c>
      <c r="M93" s="204" t="n">
        <f aca="false">SUM(M78:M92)</f>
        <v>0</v>
      </c>
      <c r="N93" s="205" t="n">
        <f aca="false">SUM(N78:N92)</f>
        <v>6</v>
      </c>
      <c r="O93" s="204" t="n">
        <f aca="false">SUM(O78:O92)</f>
        <v>1</v>
      </c>
      <c r="P93" s="205" t="n">
        <f aca="false">SUM(P78:P92)</f>
        <v>0</v>
      </c>
      <c r="Q93" s="207"/>
      <c r="R93" s="118" t="n">
        <f aca="false">C93/115*100</f>
        <v>0</v>
      </c>
      <c r="S93" s="118" t="n">
        <f aca="false">E93/115*100</f>
        <v>31.304347826087</v>
      </c>
      <c r="T93" s="118" t="n">
        <f aca="false">F93/115*100</f>
        <v>0.869565217391304</v>
      </c>
      <c r="U93" s="118" t="n">
        <f aca="false">G93/115*100</f>
        <v>0</v>
      </c>
      <c r="V93" s="118" t="n">
        <f aca="false">M93/115*100</f>
        <v>0</v>
      </c>
      <c r="W93" s="118" t="n">
        <f aca="false">O93/115*100</f>
        <v>0.869565217391304</v>
      </c>
      <c r="X93" s="118"/>
      <c r="Y93" s="118" t="n">
        <f aca="false">H93/115*100</f>
        <v>17.3913043478261</v>
      </c>
      <c r="Z93" s="118" t="n">
        <f aca="false">J93/115*100</f>
        <v>40.8695652173913</v>
      </c>
      <c r="AA93" s="118" t="n">
        <f aca="false">K93/115*100</f>
        <v>0.869565217391304</v>
      </c>
      <c r="AB93" s="118" t="n">
        <f aca="false">L93/115*100</f>
        <v>2.60869565217391</v>
      </c>
      <c r="AC93" s="118" t="n">
        <f aca="false">N93/115*100</f>
        <v>5.21739130434783</v>
      </c>
      <c r="AD93" s="118" t="n">
        <f aca="false">P93/115*100</f>
        <v>0</v>
      </c>
    </row>
    <row r="94" customFormat="false" ht="24" hidden="false" customHeight="true" outlineLevel="0" collapsed="false">
      <c r="A94" s="208" t="s">
        <v>174</v>
      </c>
      <c r="B94" s="209"/>
      <c r="C94" s="151"/>
      <c r="D94" s="152"/>
      <c r="E94" s="151"/>
      <c r="F94" s="153"/>
      <c r="G94" s="152"/>
      <c r="H94" s="72"/>
      <c r="I94" s="73"/>
      <c r="J94" s="72"/>
      <c r="K94" s="74"/>
      <c r="L94" s="73"/>
      <c r="M94" s="72"/>
      <c r="N94" s="73"/>
      <c r="O94" s="75"/>
      <c r="P94" s="75"/>
      <c r="Q94" s="210"/>
    </row>
    <row r="95" customFormat="false" ht="24" hidden="false" customHeight="true" outlineLevel="0" collapsed="false">
      <c r="A95" s="197" t="s">
        <v>119</v>
      </c>
      <c r="B95" s="78" t="n">
        <f aca="false">C95+D95+H95+I95+M95+N95</f>
        <v>17</v>
      </c>
      <c r="C95" s="120" t="n">
        <v>0</v>
      </c>
      <c r="D95" s="121" t="n">
        <v>6</v>
      </c>
      <c r="E95" s="120" t="n">
        <v>5</v>
      </c>
      <c r="F95" s="122" t="n">
        <v>1</v>
      </c>
      <c r="G95" s="121" t="n">
        <v>0</v>
      </c>
      <c r="H95" s="82" t="n">
        <v>2</v>
      </c>
      <c r="I95" s="83" t="n">
        <v>7</v>
      </c>
      <c r="J95" s="82" t="n">
        <v>4</v>
      </c>
      <c r="K95" s="84" t="n">
        <v>3</v>
      </c>
      <c r="L95" s="83" t="n">
        <v>0</v>
      </c>
      <c r="M95" s="82" t="n">
        <v>0</v>
      </c>
      <c r="N95" s="83" t="n">
        <v>2</v>
      </c>
      <c r="O95" s="82" t="n">
        <v>0</v>
      </c>
      <c r="P95" s="82" t="n">
        <v>0</v>
      </c>
      <c r="Q95" s="76"/>
    </row>
    <row r="96" customFormat="false" ht="24" hidden="false" customHeight="true" outlineLevel="0" collapsed="false">
      <c r="A96" s="119" t="s">
        <v>120</v>
      </c>
      <c r="B96" s="78" t="n">
        <f aca="false">C96+D96+H96+I96+M96+N96</f>
        <v>17</v>
      </c>
      <c r="C96" s="120" t="n">
        <v>0</v>
      </c>
      <c r="D96" s="121" t="n">
        <v>4</v>
      </c>
      <c r="E96" s="120" t="n">
        <v>4</v>
      </c>
      <c r="F96" s="122" t="n">
        <v>0</v>
      </c>
      <c r="G96" s="121" t="n">
        <v>0</v>
      </c>
      <c r="H96" s="82" t="n">
        <v>3</v>
      </c>
      <c r="I96" s="83" t="n">
        <v>6</v>
      </c>
      <c r="J96" s="82" t="n">
        <v>6</v>
      </c>
      <c r="K96" s="84" t="n">
        <v>0</v>
      </c>
      <c r="L96" s="83" t="n">
        <v>0</v>
      </c>
      <c r="M96" s="82" t="n">
        <v>0</v>
      </c>
      <c r="N96" s="83" t="n">
        <v>4</v>
      </c>
      <c r="O96" s="82" t="n">
        <v>0</v>
      </c>
      <c r="P96" s="82" t="n">
        <v>0</v>
      </c>
      <c r="Q96" s="76"/>
    </row>
    <row r="97" customFormat="false" ht="24" hidden="false" customHeight="true" outlineLevel="0" collapsed="false">
      <c r="A97" s="197" t="s">
        <v>175</v>
      </c>
      <c r="B97" s="78" t="n">
        <f aca="false">C97+D97+H97+I97+M97+N97</f>
        <v>15</v>
      </c>
      <c r="C97" s="120" t="n">
        <v>0</v>
      </c>
      <c r="D97" s="121" t="n">
        <v>6</v>
      </c>
      <c r="E97" s="120" t="n">
        <v>5</v>
      </c>
      <c r="F97" s="122" t="n">
        <v>0</v>
      </c>
      <c r="G97" s="121" t="n">
        <v>1</v>
      </c>
      <c r="H97" s="82" t="n">
        <v>0</v>
      </c>
      <c r="I97" s="83" t="n">
        <v>9</v>
      </c>
      <c r="J97" s="82" t="n">
        <v>7</v>
      </c>
      <c r="K97" s="84" t="n">
        <v>2</v>
      </c>
      <c r="L97" s="83" t="n">
        <v>0</v>
      </c>
      <c r="M97" s="82" t="n">
        <v>0</v>
      </c>
      <c r="N97" s="83" t="n">
        <v>0</v>
      </c>
      <c r="O97" s="82" t="n">
        <v>0</v>
      </c>
      <c r="P97" s="82" t="n">
        <v>0</v>
      </c>
      <c r="Q97" s="76"/>
    </row>
    <row r="98" customFormat="false" ht="24" hidden="false" customHeight="true" outlineLevel="0" collapsed="false">
      <c r="A98" s="197" t="s">
        <v>122</v>
      </c>
      <c r="B98" s="78" t="n">
        <f aca="false">C98+D98+H98+I98+M98+N98</f>
        <v>11</v>
      </c>
      <c r="C98" s="120" t="n">
        <v>0</v>
      </c>
      <c r="D98" s="121" t="n">
        <v>4</v>
      </c>
      <c r="E98" s="120" t="n">
        <v>3</v>
      </c>
      <c r="F98" s="122" t="n">
        <v>1</v>
      </c>
      <c r="G98" s="121" t="n">
        <v>0</v>
      </c>
      <c r="H98" s="82" t="n">
        <v>1</v>
      </c>
      <c r="I98" s="83" t="n">
        <v>5</v>
      </c>
      <c r="J98" s="82" t="n">
        <v>3</v>
      </c>
      <c r="K98" s="84" t="n">
        <v>2</v>
      </c>
      <c r="L98" s="83" t="n">
        <v>0</v>
      </c>
      <c r="M98" s="82" t="n">
        <v>0</v>
      </c>
      <c r="N98" s="83" t="n">
        <v>1</v>
      </c>
      <c r="O98" s="82" t="n">
        <v>0</v>
      </c>
      <c r="P98" s="82" t="n">
        <v>0</v>
      </c>
      <c r="Q98" s="76"/>
    </row>
    <row r="99" customFormat="false" ht="24" hidden="false" customHeight="true" outlineLevel="0" collapsed="false">
      <c r="A99" s="197" t="s">
        <v>117</v>
      </c>
      <c r="B99" s="78" t="n">
        <f aca="false">C99+D99+H99+I99+M99+N99</f>
        <v>9</v>
      </c>
      <c r="C99" s="120" t="n">
        <v>0</v>
      </c>
      <c r="D99" s="121" t="n">
        <v>7</v>
      </c>
      <c r="E99" s="120" t="n">
        <v>2</v>
      </c>
      <c r="F99" s="122" t="n">
        <v>2</v>
      </c>
      <c r="G99" s="121" t="n">
        <v>3</v>
      </c>
      <c r="H99" s="82" t="n">
        <v>0</v>
      </c>
      <c r="I99" s="83" t="n">
        <v>2</v>
      </c>
      <c r="J99" s="82" t="n">
        <v>2</v>
      </c>
      <c r="K99" s="84" t="n">
        <v>0</v>
      </c>
      <c r="L99" s="83" t="n">
        <v>0</v>
      </c>
      <c r="M99" s="82" t="n">
        <v>0</v>
      </c>
      <c r="N99" s="83" t="n">
        <v>0</v>
      </c>
      <c r="O99" s="82" t="n">
        <v>0</v>
      </c>
      <c r="P99" s="82" t="n">
        <v>0</v>
      </c>
      <c r="Q99" s="76"/>
    </row>
    <row r="100" customFormat="false" ht="24" hidden="false" customHeight="true" outlineLevel="0" collapsed="false">
      <c r="A100" s="197" t="s">
        <v>115</v>
      </c>
      <c r="B100" s="78" t="n">
        <f aca="false">C100+D100+H100+I100+M100+N100</f>
        <v>17</v>
      </c>
      <c r="C100" s="120" t="n">
        <v>0</v>
      </c>
      <c r="D100" s="121" t="n">
        <v>5</v>
      </c>
      <c r="E100" s="120" t="n">
        <v>5</v>
      </c>
      <c r="F100" s="122" t="n">
        <v>0</v>
      </c>
      <c r="G100" s="121" t="n">
        <v>0</v>
      </c>
      <c r="H100" s="82" t="n">
        <v>1</v>
      </c>
      <c r="I100" s="83" t="n">
        <v>11</v>
      </c>
      <c r="J100" s="82" t="n">
        <v>11</v>
      </c>
      <c r="K100" s="84" t="n">
        <v>0</v>
      </c>
      <c r="L100" s="83" t="n">
        <v>0</v>
      </c>
      <c r="M100" s="82" t="n">
        <v>0</v>
      </c>
      <c r="N100" s="83" t="n">
        <v>0</v>
      </c>
      <c r="O100" s="82" t="n">
        <v>0</v>
      </c>
      <c r="P100" s="82" t="n">
        <v>0</v>
      </c>
      <c r="Q100" s="76"/>
    </row>
    <row r="101" customFormat="false" ht="24" hidden="false" customHeight="true" outlineLevel="0" collapsed="false">
      <c r="A101" s="197" t="s">
        <v>116</v>
      </c>
      <c r="B101" s="78" t="n">
        <f aca="false">C101+D101+H101+I101+M101+N101</f>
        <v>9</v>
      </c>
      <c r="C101" s="120" t="n">
        <v>0</v>
      </c>
      <c r="D101" s="121" t="n">
        <v>4</v>
      </c>
      <c r="E101" s="120" t="n">
        <v>4</v>
      </c>
      <c r="F101" s="122" t="n">
        <v>0</v>
      </c>
      <c r="G101" s="121" t="n">
        <v>0</v>
      </c>
      <c r="H101" s="82" t="n">
        <v>1</v>
      </c>
      <c r="I101" s="83" t="n">
        <v>4</v>
      </c>
      <c r="J101" s="82" t="n">
        <v>4</v>
      </c>
      <c r="K101" s="84" t="n">
        <v>0</v>
      </c>
      <c r="L101" s="83" t="n">
        <v>0</v>
      </c>
      <c r="M101" s="82" t="n">
        <v>0</v>
      </c>
      <c r="N101" s="83" t="n">
        <v>0</v>
      </c>
      <c r="O101" s="82" t="n">
        <v>0</v>
      </c>
      <c r="P101" s="82" t="n">
        <v>0</v>
      </c>
      <c r="Q101" s="76"/>
    </row>
    <row r="102" customFormat="false" ht="24" hidden="false" customHeight="true" outlineLevel="0" collapsed="false">
      <c r="A102" s="211" t="s">
        <v>125</v>
      </c>
      <c r="B102" s="78" t="n">
        <f aca="false">C102+D102+H102+I102+M102+N102</f>
        <v>7</v>
      </c>
      <c r="C102" s="212" t="s">
        <v>176</v>
      </c>
      <c r="D102" s="213" t="n">
        <v>2</v>
      </c>
      <c r="E102" s="214" t="n">
        <v>1</v>
      </c>
      <c r="F102" s="215" t="n">
        <v>1</v>
      </c>
      <c r="G102" s="216" t="s">
        <v>176</v>
      </c>
      <c r="H102" s="82" t="n">
        <v>0</v>
      </c>
      <c r="I102" s="83" t="n">
        <v>5</v>
      </c>
      <c r="J102" s="82" t="n">
        <v>2</v>
      </c>
      <c r="K102" s="84" t="n">
        <v>2</v>
      </c>
      <c r="L102" s="83" t="n">
        <v>1</v>
      </c>
      <c r="M102" s="82" t="n">
        <v>0</v>
      </c>
      <c r="N102" s="83" t="n">
        <v>0</v>
      </c>
      <c r="O102" s="82" t="n">
        <v>0</v>
      </c>
      <c r="P102" s="82" t="n">
        <v>0</v>
      </c>
      <c r="Q102" s="76"/>
    </row>
    <row r="103" customFormat="false" ht="24" hidden="false" customHeight="true" outlineLevel="0" collapsed="false">
      <c r="A103" s="197" t="s">
        <v>127</v>
      </c>
      <c r="B103" s="78" t="n">
        <f aca="false">C103+D103+H103+I103+M103+N103</f>
        <v>19</v>
      </c>
      <c r="C103" s="120" t="n">
        <v>0</v>
      </c>
      <c r="D103" s="121" t="n">
        <v>14</v>
      </c>
      <c r="E103" s="120" t="n">
        <v>12</v>
      </c>
      <c r="F103" s="122" t="n">
        <v>1</v>
      </c>
      <c r="G103" s="121" t="n">
        <v>1</v>
      </c>
      <c r="H103" s="82" t="n">
        <v>1</v>
      </c>
      <c r="I103" s="83" t="n">
        <v>4</v>
      </c>
      <c r="J103" s="82" t="n">
        <v>4</v>
      </c>
      <c r="K103" s="84" t="n">
        <v>0</v>
      </c>
      <c r="L103" s="83" t="n">
        <v>0</v>
      </c>
      <c r="M103" s="82" t="n">
        <v>0</v>
      </c>
      <c r="N103" s="83" t="n">
        <v>0</v>
      </c>
      <c r="O103" s="82" t="n">
        <v>0</v>
      </c>
      <c r="P103" s="82" t="n">
        <v>0</v>
      </c>
      <c r="Q103" s="76"/>
    </row>
    <row r="104" customFormat="false" ht="24" hidden="false" customHeight="true" outlineLevel="0" collapsed="false">
      <c r="A104" s="197" t="s">
        <v>177</v>
      </c>
      <c r="B104" s="78" t="n">
        <f aca="false">C104+D104+H104+I104+M104+N104</f>
        <v>5</v>
      </c>
      <c r="C104" s="120" t="n">
        <v>0</v>
      </c>
      <c r="D104" s="121" t="n">
        <v>2</v>
      </c>
      <c r="E104" s="120" t="n">
        <v>2</v>
      </c>
      <c r="F104" s="122" t="n">
        <v>0</v>
      </c>
      <c r="G104" s="121" t="n">
        <v>0</v>
      </c>
      <c r="H104" s="82" t="n">
        <v>0</v>
      </c>
      <c r="I104" s="83" t="n">
        <v>2</v>
      </c>
      <c r="J104" s="82" t="n">
        <v>2</v>
      </c>
      <c r="K104" s="84" t="n">
        <v>0</v>
      </c>
      <c r="L104" s="83" t="n">
        <v>0</v>
      </c>
      <c r="M104" s="82" t="n">
        <v>0</v>
      </c>
      <c r="N104" s="83" t="n">
        <v>1</v>
      </c>
      <c r="O104" s="82" t="n">
        <v>0</v>
      </c>
      <c r="P104" s="82" t="n">
        <v>0</v>
      </c>
      <c r="Q104" s="76"/>
    </row>
    <row r="105" customFormat="false" ht="24" hidden="false" customHeight="true" outlineLevel="0" collapsed="false">
      <c r="A105" s="211" t="s">
        <v>178</v>
      </c>
      <c r="B105" s="78" t="n">
        <f aca="false">C105+D105+H105+I105+M105+N105</f>
        <v>17</v>
      </c>
      <c r="C105" s="212" t="s">
        <v>176</v>
      </c>
      <c r="D105" s="213" t="n">
        <v>1</v>
      </c>
      <c r="E105" s="214" t="n">
        <v>0</v>
      </c>
      <c r="F105" s="215" t="n">
        <v>0</v>
      </c>
      <c r="G105" s="213" t="n">
        <v>1</v>
      </c>
      <c r="H105" s="82" t="n">
        <v>2</v>
      </c>
      <c r="I105" s="83" t="n">
        <v>13</v>
      </c>
      <c r="J105" s="82" t="n">
        <v>9</v>
      </c>
      <c r="K105" s="84" t="n">
        <v>4</v>
      </c>
      <c r="L105" s="83" t="n">
        <v>0</v>
      </c>
      <c r="M105" s="82" t="n">
        <v>0</v>
      </c>
      <c r="N105" s="83" t="n">
        <v>1</v>
      </c>
      <c r="O105" s="82" t="n">
        <v>0</v>
      </c>
      <c r="P105" s="82" t="n">
        <v>0</v>
      </c>
      <c r="Q105" s="76"/>
    </row>
    <row r="106" customFormat="false" ht="24" hidden="false" customHeight="true" outlineLevel="0" collapsed="false">
      <c r="A106" s="197" t="s">
        <v>111</v>
      </c>
      <c r="B106" s="78" t="n">
        <f aca="false">C106+D106+H106+I106+M106+N106</f>
        <v>12</v>
      </c>
      <c r="C106" s="120" t="n">
        <v>0</v>
      </c>
      <c r="D106" s="121" t="n">
        <v>3</v>
      </c>
      <c r="E106" s="120" t="n">
        <v>3</v>
      </c>
      <c r="F106" s="122" t="n">
        <v>0</v>
      </c>
      <c r="G106" s="121" t="n">
        <v>0</v>
      </c>
      <c r="H106" s="82" t="n">
        <v>2</v>
      </c>
      <c r="I106" s="83" t="n">
        <v>6</v>
      </c>
      <c r="J106" s="82" t="n">
        <v>6</v>
      </c>
      <c r="K106" s="84" t="n">
        <v>0</v>
      </c>
      <c r="L106" s="83" t="n">
        <v>0</v>
      </c>
      <c r="M106" s="82" t="n">
        <v>0</v>
      </c>
      <c r="N106" s="83" t="n">
        <v>1</v>
      </c>
      <c r="O106" s="82" t="n">
        <v>0</v>
      </c>
      <c r="P106" s="82" t="n">
        <v>0</v>
      </c>
      <c r="Q106" s="76"/>
      <c r="R106" s="53" t="s">
        <v>85</v>
      </c>
      <c r="S106" s="53"/>
      <c r="T106" s="53"/>
      <c r="U106" s="53"/>
      <c r="V106" s="85" t="s">
        <v>87</v>
      </c>
      <c r="W106" s="86" t="s">
        <v>88</v>
      </c>
      <c r="X106" s="87"/>
      <c r="Y106" s="146" t="s">
        <v>86</v>
      </c>
      <c r="Z106" s="147"/>
      <c r="AA106" s="147"/>
      <c r="AB106" s="148"/>
      <c r="AC106" s="85" t="s">
        <v>87</v>
      </c>
      <c r="AD106" s="86" t="s">
        <v>88</v>
      </c>
    </row>
    <row r="107" customFormat="false" ht="24" hidden="false" customHeight="true" outlineLevel="0" collapsed="false">
      <c r="A107" s="197" t="s">
        <v>179</v>
      </c>
      <c r="B107" s="78" t="n">
        <f aca="false">C107+D107+H107+I107+M107+N107</f>
        <v>10</v>
      </c>
      <c r="C107" s="120" t="n">
        <v>0</v>
      </c>
      <c r="D107" s="121" t="n">
        <v>2</v>
      </c>
      <c r="E107" s="120" t="n">
        <v>2</v>
      </c>
      <c r="F107" s="122" t="n">
        <v>0</v>
      </c>
      <c r="G107" s="121" t="n">
        <v>0</v>
      </c>
      <c r="H107" s="82" t="n">
        <v>0</v>
      </c>
      <c r="I107" s="83" t="n">
        <v>7</v>
      </c>
      <c r="J107" s="82" t="n">
        <v>7</v>
      </c>
      <c r="K107" s="84" t="n">
        <v>0</v>
      </c>
      <c r="L107" s="83" t="n">
        <v>0</v>
      </c>
      <c r="M107" s="82" t="n">
        <v>0</v>
      </c>
      <c r="N107" s="83" t="n">
        <v>1</v>
      </c>
      <c r="O107" s="82" t="n">
        <v>0</v>
      </c>
      <c r="P107" s="82" t="n">
        <v>0</v>
      </c>
      <c r="Q107" s="76"/>
      <c r="R107" s="61" t="s">
        <v>94</v>
      </c>
      <c r="S107" s="61" t="s">
        <v>96</v>
      </c>
      <c r="T107" s="63" t="s">
        <v>97</v>
      </c>
      <c r="U107" s="62" t="s">
        <v>98</v>
      </c>
      <c r="V107" s="97"/>
      <c r="W107" s="97"/>
      <c r="X107" s="97"/>
      <c r="Y107" s="61" t="s">
        <v>94</v>
      </c>
      <c r="Z107" s="61" t="s">
        <v>96</v>
      </c>
      <c r="AA107" s="63" t="s">
        <v>97</v>
      </c>
      <c r="AB107" s="62" t="s">
        <v>98</v>
      </c>
      <c r="AC107" s="97"/>
      <c r="AD107" s="97"/>
    </row>
    <row r="108" customFormat="false" ht="24" hidden="false" customHeight="true" outlineLevel="0" collapsed="false">
      <c r="A108" s="217" t="s">
        <v>180</v>
      </c>
      <c r="B108" s="89" t="n">
        <f aca="false">C108+D108+H108+I108+M108+N108</f>
        <v>3</v>
      </c>
      <c r="C108" s="124" t="n">
        <v>0</v>
      </c>
      <c r="D108" s="125" t="n">
        <v>0</v>
      </c>
      <c r="E108" s="124" t="n">
        <v>0</v>
      </c>
      <c r="F108" s="126" t="n">
        <v>0</v>
      </c>
      <c r="G108" s="125" t="n">
        <v>0</v>
      </c>
      <c r="H108" s="93" t="n">
        <v>1</v>
      </c>
      <c r="I108" s="94" t="n">
        <v>1</v>
      </c>
      <c r="J108" s="93" t="n">
        <v>1</v>
      </c>
      <c r="K108" s="95" t="n">
        <v>0</v>
      </c>
      <c r="L108" s="94" t="n">
        <v>0</v>
      </c>
      <c r="M108" s="93" t="n">
        <v>0</v>
      </c>
      <c r="N108" s="94" t="n">
        <v>1</v>
      </c>
      <c r="O108" s="93" t="n">
        <v>0</v>
      </c>
      <c r="P108" s="93" t="n">
        <v>0</v>
      </c>
      <c r="Q108" s="96"/>
      <c r="R108" s="107" t="n">
        <f aca="false">C109</f>
        <v>0</v>
      </c>
      <c r="S108" s="51" t="n">
        <f aca="false">E109*100/60</f>
        <v>80</v>
      </c>
      <c r="T108" s="52" t="n">
        <f aca="false">F109*100/60</f>
        <v>10</v>
      </c>
      <c r="U108" s="52" t="n">
        <f aca="false">G109*100/60</f>
        <v>10</v>
      </c>
      <c r="V108" s="52" t="n">
        <f aca="false">M109*100/60</f>
        <v>0</v>
      </c>
      <c r="W108" s="52" t="n">
        <f aca="false">O109*100/60</f>
        <v>0</v>
      </c>
      <c r="X108" s="52"/>
      <c r="Y108" s="145" t="n">
        <f aca="false">H109</f>
        <v>14</v>
      </c>
      <c r="Z108" s="52" t="n">
        <f aca="false">J109*100/82</f>
        <v>82.9268292682927</v>
      </c>
      <c r="AA108" s="52" t="n">
        <f aca="false">K109*100/82</f>
        <v>15.8536585365854</v>
      </c>
      <c r="AB108" s="52" t="n">
        <f aca="false">L109*100/82</f>
        <v>1.21951219512195</v>
      </c>
      <c r="AC108" s="52" t="n">
        <f aca="false">N109*100/82</f>
        <v>14.6341463414634</v>
      </c>
      <c r="AD108" s="52" t="n">
        <f aca="false">P109*100/82</f>
        <v>0</v>
      </c>
    </row>
    <row r="109" s="52" customFormat="true" ht="24" hidden="false" customHeight="true" outlineLevel="0" collapsed="false">
      <c r="A109" s="98" t="s">
        <v>10</v>
      </c>
      <c r="B109" s="98" t="n">
        <f aca="false">C109+D109+H109+I109+M109+N109+O109+P109</f>
        <v>168</v>
      </c>
      <c r="C109" s="100" t="n">
        <f aca="false">SUM(C95:C108)</f>
        <v>0</v>
      </c>
      <c r="D109" s="101" t="n">
        <f aca="false">SUM(D95:D108)</f>
        <v>60</v>
      </c>
      <c r="E109" s="100" t="n">
        <f aca="false">SUM(E95:E108)</f>
        <v>48</v>
      </c>
      <c r="F109" s="102" t="n">
        <f aca="false">SUM(F95:F108)</f>
        <v>6</v>
      </c>
      <c r="G109" s="101" t="n">
        <f aca="false">SUM(G95:G108)</f>
        <v>6</v>
      </c>
      <c r="H109" s="100" t="n">
        <f aca="false">SUM(H95:H108)</f>
        <v>14</v>
      </c>
      <c r="I109" s="101" t="n">
        <f aca="false">SUM(I95:I108)</f>
        <v>82</v>
      </c>
      <c r="J109" s="100" t="n">
        <f aca="false">SUM(J95:J108)</f>
        <v>68</v>
      </c>
      <c r="K109" s="102" t="n">
        <f aca="false">SUM(K95:K108)</f>
        <v>13</v>
      </c>
      <c r="L109" s="101" t="n">
        <f aca="false">SUM(L95:L108)</f>
        <v>1</v>
      </c>
      <c r="M109" s="100" t="n">
        <f aca="false">SUM(M95:M108)</f>
        <v>0</v>
      </c>
      <c r="N109" s="101" t="n">
        <f aca="false">SUM(N95:N108)</f>
        <v>12</v>
      </c>
      <c r="O109" s="100" t="n">
        <f aca="false">SUM(O95:O108)</f>
        <v>0</v>
      </c>
      <c r="P109" s="101" t="n">
        <f aca="false">SUM(P95:P108)</f>
        <v>0</v>
      </c>
      <c r="Q109" s="106"/>
      <c r="R109" s="118" t="n">
        <f aca="false">C109/168*100</f>
        <v>0</v>
      </c>
      <c r="S109" s="118" t="n">
        <f aca="false">E109/168*100</f>
        <v>28.5714285714286</v>
      </c>
      <c r="T109" s="118" t="n">
        <f aca="false">F109/168*100</f>
        <v>3.57142857142857</v>
      </c>
      <c r="U109" s="118" t="n">
        <f aca="false">G109/168*100</f>
        <v>3.57142857142857</v>
      </c>
      <c r="V109" s="118" t="n">
        <f aca="false">M109/168*100</f>
        <v>0</v>
      </c>
      <c r="W109" s="118" t="n">
        <f aca="false">O109/168*100</f>
        <v>0</v>
      </c>
      <c r="X109" s="118"/>
      <c r="Y109" s="118" t="n">
        <f aca="false">H109/168*100</f>
        <v>8.33333333333333</v>
      </c>
      <c r="Z109" s="118" t="n">
        <f aca="false">J109/168*100</f>
        <v>40.4761904761905</v>
      </c>
      <c r="AA109" s="118" t="n">
        <f aca="false">K109/168*100</f>
        <v>7.73809523809524</v>
      </c>
      <c r="AB109" s="118" t="n">
        <f aca="false">L109/168*100</f>
        <v>0.595238095238095</v>
      </c>
      <c r="AC109" s="118" t="n">
        <f aca="false">N109/168*100</f>
        <v>7.14285714285714</v>
      </c>
      <c r="AD109" s="118" t="n">
        <f aca="false">P109/168*100</f>
        <v>0</v>
      </c>
    </row>
    <row r="110" customFormat="false" ht="24" hidden="false" customHeight="true" outlineLevel="0" collapsed="false">
      <c r="A110" s="108" t="s">
        <v>181</v>
      </c>
      <c r="B110" s="109"/>
      <c r="C110" s="110"/>
      <c r="D110" s="111"/>
      <c r="E110" s="110"/>
      <c r="F110" s="112"/>
      <c r="G110" s="111"/>
      <c r="H110" s="113"/>
      <c r="I110" s="114"/>
      <c r="J110" s="113"/>
      <c r="K110" s="115"/>
      <c r="L110" s="114"/>
      <c r="M110" s="113"/>
      <c r="N110" s="114"/>
      <c r="O110" s="116"/>
      <c r="P110" s="116"/>
      <c r="Q110" s="117"/>
    </row>
    <row r="111" customFormat="false" ht="24" hidden="false" customHeight="true" outlineLevel="0" collapsed="false">
      <c r="A111" s="197" t="s">
        <v>154</v>
      </c>
      <c r="B111" s="78" t="n">
        <f aca="false">C111+D111+H111+I111+M111+N111</f>
        <v>9</v>
      </c>
      <c r="C111" s="120" t="n">
        <v>0</v>
      </c>
      <c r="D111" s="121" t="n">
        <v>4</v>
      </c>
      <c r="E111" s="120" t="n">
        <v>3</v>
      </c>
      <c r="F111" s="122" t="n">
        <v>0</v>
      </c>
      <c r="G111" s="121" t="n">
        <v>1</v>
      </c>
      <c r="H111" s="82" t="n">
        <v>0</v>
      </c>
      <c r="I111" s="83" t="n">
        <v>4</v>
      </c>
      <c r="J111" s="82" t="n">
        <v>4</v>
      </c>
      <c r="K111" s="84" t="n">
        <v>0</v>
      </c>
      <c r="L111" s="83" t="n">
        <v>0</v>
      </c>
      <c r="M111" s="82" t="n">
        <v>0</v>
      </c>
      <c r="N111" s="83" t="n">
        <v>1</v>
      </c>
      <c r="O111" s="198" t="n">
        <v>0</v>
      </c>
      <c r="P111" s="198" t="n">
        <v>0</v>
      </c>
      <c r="Q111" s="76"/>
    </row>
    <row r="112" customFormat="false" ht="24" hidden="false" customHeight="true" outlineLevel="0" collapsed="false">
      <c r="A112" s="197" t="s">
        <v>101</v>
      </c>
      <c r="B112" s="78" t="n">
        <f aca="false">C112+D112+H112+I112+M112+N112</f>
        <v>6</v>
      </c>
      <c r="C112" s="120" t="n">
        <v>0</v>
      </c>
      <c r="D112" s="121" t="n">
        <v>0</v>
      </c>
      <c r="E112" s="120" t="n">
        <v>0</v>
      </c>
      <c r="F112" s="122" t="n">
        <v>0</v>
      </c>
      <c r="G112" s="121" t="n">
        <v>0</v>
      </c>
      <c r="H112" s="82" t="n">
        <v>3</v>
      </c>
      <c r="I112" s="83" t="n">
        <v>3</v>
      </c>
      <c r="J112" s="82" t="n">
        <v>3</v>
      </c>
      <c r="K112" s="84" t="n">
        <v>0</v>
      </c>
      <c r="L112" s="83" t="n">
        <v>0</v>
      </c>
      <c r="M112" s="82" t="n">
        <v>0</v>
      </c>
      <c r="N112" s="83" t="n">
        <v>0</v>
      </c>
      <c r="O112" s="198" t="n">
        <v>0</v>
      </c>
      <c r="P112" s="198" t="n">
        <v>0</v>
      </c>
      <c r="Q112" s="76"/>
    </row>
    <row r="113" customFormat="false" ht="24" hidden="false" customHeight="true" outlineLevel="0" collapsed="false">
      <c r="A113" s="197" t="s">
        <v>103</v>
      </c>
      <c r="B113" s="78" t="n">
        <f aca="false">C113+D113+H113+I113+M113+N113</f>
        <v>10</v>
      </c>
      <c r="C113" s="120" t="n">
        <v>0</v>
      </c>
      <c r="D113" s="121" t="n">
        <v>3</v>
      </c>
      <c r="E113" s="120" t="n">
        <v>3</v>
      </c>
      <c r="F113" s="122" t="n">
        <v>0</v>
      </c>
      <c r="G113" s="121" t="n">
        <v>0</v>
      </c>
      <c r="H113" s="82" t="n">
        <v>2</v>
      </c>
      <c r="I113" s="83" t="n">
        <v>5</v>
      </c>
      <c r="J113" s="82" t="n">
        <v>5</v>
      </c>
      <c r="K113" s="84" t="n">
        <v>0</v>
      </c>
      <c r="L113" s="83" t="n">
        <v>0</v>
      </c>
      <c r="M113" s="82" t="n">
        <v>0</v>
      </c>
      <c r="N113" s="83" t="n">
        <v>0</v>
      </c>
      <c r="O113" s="198" t="n">
        <v>0</v>
      </c>
      <c r="P113" s="198" t="n">
        <v>0</v>
      </c>
      <c r="Q113" s="76"/>
    </row>
    <row r="114" customFormat="false" ht="24" hidden="false" customHeight="true" outlineLevel="0" collapsed="false">
      <c r="A114" s="218" t="s">
        <v>104</v>
      </c>
      <c r="B114" s="128" t="n">
        <f aca="false">C114+D114+H114+I114+M114+N114</f>
        <v>8</v>
      </c>
      <c r="C114" s="219" t="n">
        <v>0</v>
      </c>
      <c r="D114" s="220" t="n">
        <v>3</v>
      </c>
      <c r="E114" s="219" t="n">
        <v>3</v>
      </c>
      <c r="F114" s="221" t="n">
        <v>0</v>
      </c>
      <c r="G114" s="220" t="n">
        <v>0</v>
      </c>
      <c r="H114" s="132" t="n">
        <v>0</v>
      </c>
      <c r="I114" s="133" t="n">
        <v>4</v>
      </c>
      <c r="J114" s="132" t="n">
        <v>4</v>
      </c>
      <c r="K114" s="134" t="n">
        <v>0</v>
      </c>
      <c r="L114" s="133" t="n">
        <v>0</v>
      </c>
      <c r="M114" s="132" t="n">
        <v>1</v>
      </c>
      <c r="N114" s="133" t="n">
        <v>0</v>
      </c>
      <c r="O114" s="222" t="n">
        <v>0</v>
      </c>
      <c r="P114" s="222" t="n">
        <v>0</v>
      </c>
      <c r="Q114" s="135"/>
      <c r="R114" s="53" t="s">
        <v>85</v>
      </c>
      <c r="S114" s="53"/>
      <c r="T114" s="53"/>
      <c r="U114" s="53"/>
      <c r="V114" s="85" t="s">
        <v>87</v>
      </c>
      <c r="W114" s="86" t="s">
        <v>88</v>
      </c>
      <c r="X114" s="87"/>
      <c r="Y114" s="146" t="s">
        <v>86</v>
      </c>
      <c r="Z114" s="147"/>
      <c r="AA114" s="147"/>
      <c r="AB114" s="148"/>
      <c r="AC114" s="85" t="s">
        <v>87</v>
      </c>
      <c r="AD114" s="86" t="s">
        <v>88</v>
      </c>
    </row>
    <row r="115" customFormat="false" ht="23.1" hidden="false" customHeight="true" outlineLevel="0" collapsed="false">
      <c r="A115" s="223" t="s">
        <v>182</v>
      </c>
      <c r="B115" s="137" t="n">
        <f aca="false">C115+D115+H115+I115+M115+N115</f>
        <v>5</v>
      </c>
      <c r="C115" s="138" t="n">
        <v>0</v>
      </c>
      <c r="D115" s="139" t="n">
        <v>0</v>
      </c>
      <c r="E115" s="138" t="n">
        <v>0</v>
      </c>
      <c r="F115" s="140" t="n">
        <v>0</v>
      </c>
      <c r="G115" s="139" t="n">
        <v>0</v>
      </c>
      <c r="H115" s="141" t="n">
        <v>2</v>
      </c>
      <c r="I115" s="142" t="n">
        <v>3</v>
      </c>
      <c r="J115" s="141" t="n">
        <v>3</v>
      </c>
      <c r="K115" s="143" t="n">
        <v>0</v>
      </c>
      <c r="L115" s="142" t="n">
        <v>0</v>
      </c>
      <c r="M115" s="141" t="n">
        <v>0</v>
      </c>
      <c r="N115" s="142" t="n">
        <v>0</v>
      </c>
      <c r="O115" s="224" t="n">
        <v>0</v>
      </c>
      <c r="P115" s="224" t="n">
        <v>0</v>
      </c>
      <c r="Q115" s="144"/>
      <c r="R115" s="61" t="s">
        <v>94</v>
      </c>
      <c r="S115" s="61" t="s">
        <v>96</v>
      </c>
      <c r="T115" s="63" t="s">
        <v>97</v>
      </c>
      <c r="U115" s="62" t="s">
        <v>98</v>
      </c>
      <c r="V115" s="97"/>
      <c r="W115" s="97"/>
      <c r="X115" s="97"/>
      <c r="Y115" s="61" t="s">
        <v>94</v>
      </c>
      <c r="Z115" s="61" t="s">
        <v>96</v>
      </c>
      <c r="AA115" s="63" t="s">
        <v>97</v>
      </c>
      <c r="AB115" s="62" t="s">
        <v>98</v>
      </c>
      <c r="AC115" s="97"/>
      <c r="AD115" s="97"/>
    </row>
    <row r="116" customFormat="false" ht="23.1" hidden="false" customHeight="true" outlineLevel="0" collapsed="false">
      <c r="A116" s="225" t="s">
        <v>183</v>
      </c>
      <c r="B116" s="89" t="n">
        <f aca="false">C116+D116+H116+I116+M116+N116</f>
        <v>6</v>
      </c>
      <c r="C116" s="226" t="n">
        <v>0</v>
      </c>
      <c r="D116" s="227" t="n">
        <v>2</v>
      </c>
      <c r="E116" s="226" t="n">
        <v>2</v>
      </c>
      <c r="F116" s="228" t="n">
        <v>0</v>
      </c>
      <c r="G116" s="227" t="n">
        <v>0</v>
      </c>
      <c r="H116" s="93" t="n">
        <v>4</v>
      </c>
      <c r="I116" s="94" t="n">
        <v>0</v>
      </c>
      <c r="J116" s="93" t="n">
        <v>0</v>
      </c>
      <c r="K116" s="95" t="n">
        <v>0</v>
      </c>
      <c r="L116" s="94" t="n">
        <v>0</v>
      </c>
      <c r="M116" s="93" t="n">
        <v>0</v>
      </c>
      <c r="N116" s="94" t="n">
        <v>0</v>
      </c>
      <c r="O116" s="229" t="n">
        <v>0</v>
      </c>
      <c r="P116" s="229" t="n">
        <v>0</v>
      </c>
      <c r="Q116" s="96"/>
      <c r="R116" s="107" t="n">
        <f aca="false">C117</f>
        <v>0</v>
      </c>
      <c r="S116" s="51" t="n">
        <f aca="false">E117*100/12</f>
        <v>91.6666666666667</v>
      </c>
      <c r="T116" s="52" t="n">
        <f aca="false">F117*100/12</f>
        <v>0</v>
      </c>
      <c r="U116" s="52" t="n">
        <f aca="false">G117*100/12</f>
        <v>8.33333333333333</v>
      </c>
      <c r="V116" s="52" t="n">
        <f aca="false">M117*100/12</f>
        <v>8.33333333333333</v>
      </c>
      <c r="W116" s="52" t="n">
        <f aca="false">O117*100/12</f>
        <v>0</v>
      </c>
      <c r="X116" s="52"/>
      <c r="Y116" s="145" t="n">
        <f aca="false">H117</f>
        <v>11</v>
      </c>
      <c r="Z116" s="52" t="n">
        <f aca="false">J117*100/19</f>
        <v>100</v>
      </c>
      <c r="AA116" s="52" t="n">
        <f aca="false">K117*100/19</f>
        <v>0</v>
      </c>
      <c r="AB116" s="52" t="n">
        <f aca="false">L117*100/19</f>
        <v>0</v>
      </c>
      <c r="AC116" s="52" t="n">
        <f aca="false">N117*100/19</f>
        <v>5.26315789473684</v>
      </c>
      <c r="AD116" s="52" t="n">
        <f aca="false">P117*100/19</f>
        <v>0</v>
      </c>
    </row>
    <row r="117" s="52" customFormat="true" ht="23.1" hidden="false" customHeight="true" outlineLevel="0" collapsed="false">
      <c r="A117" s="98" t="s">
        <v>10</v>
      </c>
      <c r="B117" s="98" t="n">
        <f aca="false">C117+D117+H117+I117+M117+N117+O117+P117</f>
        <v>44</v>
      </c>
      <c r="C117" s="100" t="n">
        <f aca="false">SUM(C111:C116)</f>
        <v>0</v>
      </c>
      <c r="D117" s="101" t="n">
        <f aca="false">SUM(D111:D116)</f>
        <v>12</v>
      </c>
      <c r="E117" s="100" t="n">
        <f aca="false">SUM(E111:E116)</f>
        <v>11</v>
      </c>
      <c r="F117" s="102" t="n">
        <f aca="false">SUM(F111:F116)</f>
        <v>0</v>
      </c>
      <c r="G117" s="101" t="n">
        <f aca="false">SUM(G111:G116)</f>
        <v>1</v>
      </c>
      <c r="H117" s="103" t="n">
        <f aca="false">SUM(H111:H116)</f>
        <v>11</v>
      </c>
      <c r="I117" s="104" t="n">
        <f aca="false">SUM(I111:I116)</f>
        <v>19</v>
      </c>
      <c r="J117" s="103" t="n">
        <f aca="false">SUM(J111:J116)</f>
        <v>19</v>
      </c>
      <c r="K117" s="105" t="n">
        <f aca="false">SUM(K111:K116)</f>
        <v>0</v>
      </c>
      <c r="L117" s="104" t="n">
        <f aca="false">SUM(L111:L116)</f>
        <v>0</v>
      </c>
      <c r="M117" s="103" t="n">
        <f aca="false">SUM(M111:M116)</f>
        <v>1</v>
      </c>
      <c r="N117" s="104" t="n">
        <f aca="false">SUM(N111:N116)</f>
        <v>1</v>
      </c>
      <c r="O117" s="103" t="n">
        <f aca="false">SUM(O111:O116)</f>
        <v>0</v>
      </c>
      <c r="P117" s="104" t="n">
        <f aca="false">SUM(P111:P116)</f>
        <v>0</v>
      </c>
      <c r="Q117" s="106"/>
      <c r="R117" s="118" t="n">
        <f aca="false">C117/44*100</f>
        <v>0</v>
      </c>
      <c r="S117" s="118" t="n">
        <f aca="false">E117/44*100</f>
        <v>25</v>
      </c>
      <c r="T117" s="118" t="n">
        <f aca="false">F117/44*100</f>
        <v>0</v>
      </c>
      <c r="U117" s="118" t="n">
        <f aca="false">G117/44*100</f>
        <v>2.27272727272727</v>
      </c>
      <c r="V117" s="118" t="n">
        <f aca="false">M117/44*100</f>
        <v>2.27272727272727</v>
      </c>
      <c r="W117" s="118" t="n">
        <f aca="false">O117/44*100</f>
        <v>0</v>
      </c>
      <c r="X117" s="118"/>
      <c r="Y117" s="118" t="n">
        <f aca="false">H117/44*100</f>
        <v>25</v>
      </c>
      <c r="Z117" s="118" t="n">
        <f aca="false">J117/44*100</f>
        <v>43.1818181818182</v>
      </c>
      <c r="AA117" s="118" t="n">
        <f aca="false">K117/44*100</f>
        <v>0</v>
      </c>
      <c r="AB117" s="118" t="n">
        <f aca="false">L117/44*100</f>
        <v>0</v>
      </c>
      <c r="AC117" s="118" t="n">
        <f aca="false">N117/44*100</f>
        <v>2.27272727272727</v>
      </c>
      <c r="AD117" s="118" t="n">
        <f aca="false">P117/44*100</f>
        <v>0</v>
      </c>
    </row>
    <row r="118" s="52" customFormat="true" ht="23.1" hidden="false" customHeight="true" outlineLevel="0" collapsed="false">
      <c r="A118" s="174" t="s">
        <v>184</v>
      </c>
      <c r="B118" s="174" t="n">
        <f aca="false">B93+B109+B117</f>
        <v>327</v>
      </c>
      <c r="C118" s="175" t="n">
        <f aca="false">C93+C109+C117</f>
        <v>0</v>
      </c>
      <c r="D118" s="176" t="n">
        <f aca="false">D93+D109+D117</f>
        <v>109</v>
      </c>
      <c r="E118" s="175" t="n">
        <f aca="false">E93+E109+E117</f>
        <v>95</v>
      </c>
      <c r="F118" s="177" t="n">
        <f aca="false">F93+F109+F117</f>
        <v>7</v>
      </c>
      <c r="G118" s="176" t="n">
        <f aca="false">G93+G109+G117</f>
        <v>7</v>
      </c>
      <c r="H118" s="175" t="n">
        <f aca="false">H93+H109+H117</f>
        <v>45</v>
      </c>
      <c r="I118" s="176" t="n">
        <f aca="false">I93+I109+I117</f>
        <v>152</v>
      </c>
      <c r="J118" s="175" t="n">
        <f aca="false">J93+J109+J117</f>
        <v>134</v>
      </c>
      <c r="K118" s="177" t="n">
        <f aca="false">K93+K109+K117</f>
        <v>14</v>
      </c>
      <c r="L118" s="176" t="n">
        <f aca="false">L93+L109+L117</f>
        <v>4</v>
      </c>
      <c r="M118" s="175" t="n">
        <f aca="false">M93+M109+M117</f>
        <v>1</v>
      </c>
      <c r="N118" s="176" t="n">
        <f aca="false">N93+N109+N117</f>
        <v>19</v>
      </c>
      <c r="O118" s="175" t="n">
        <f aca="false">O93+O109+O117</f>
        <v>1</v>
      </c>
      <c r="P118" s="176" t="n">
        <f aca="false">P93+P109+P117</f>
        <v>0</v>
      </c>
      <c r="Q118" s="178"/>
      <c r="R118" s="179" t="n">
        <f aca="false">C118/327*100</f>
        <v>0</v>
      </c>
      <c r="S118" s="179" t="n">
        <f aca="false">E118/327*100</f>
        <v>29.0519877675841</v>
      </c>
      <c r="T118" s="179" t="n">
        <f aca="false">F118/327*100</f>
        <v>2.14067278287462</v>
      </c>
      <c r="U118" s="179" t="n">
        <f aca="false">G118/327*100</f>
        <v>2.14067278287462</v>
      </c>
      <c r="V118" s="179" t="n">
        <f aca="false">M118/327*100</f>
        <v>0.305810397553517</v>
      </c>
      <c r="W118" s="179" t="n">
        <f aca="false">O118/327*100</f>
        <v>0.305810397553517</v>
      </c>
      <c r="X118" s="179"/>
      <c r="Y118" s="179" t="n">
        <f aca="false">H118/327*100</f>
        <v>13.7614678899083</v>
      </c>
      <c r="Z118" s="179" t="n">
        <f aca="false">J118/327*100</f>
        <v>40.9785932721713</v>
      </c>
      <c r="AA118" s="179" t="n">
        <f aca="false">K118/327*100</f>
        <v>4.28134556574924</v>
      </c>
      <c r="AB118" s="179" t="n">
        <f aca="false">L118/327*100</f>
        <v>1.22324159021407</v>
      </c>
      <c r="AC118" s="179" t="n">
        <f aca="false">N118/327*100</f>
        <v>5.81039755351682</v>
      </c>
      <c r="AD118" s="179" t="n">
        <f aca="false">P118/327*100</f>
        <v>0</v>
      </c>
    </row>
    <row r="119" customFormat="false" ht="23.1" hidden="false" customHeight="true" outlineLevel="0" collapsed="false">
      <c r="A119" s="208" t="s">
        <v>185</v>
      </c>
      <c r="B119" s="230"/>
      <c r="C119" s="151"/>
      <c r="D119" s="152"/>
      <c r="E119" s="151"/>
      <c r="F119" s="153"/>
      <c r="G119" s="152"/>
      <c r="H119" s="72"/>
      <c r="I119" s="73"/>
      <c r="J119" s="72"/>
      <c r="K119" s="74"/>
      <c r="L119" s="73"/>
      <c r="M119" s="72"/>
      <c r="N119" s="73"/>
      <c r="O119" s="75"/>
      <c r="P119" s="75"/>
      <c r="Q119" s="210"/>
    </row>
    <row r="120" customFormat="false" ht="23.1" hidden="false" customHeight="true" outlineLevel="0" collapsed="false">
      <c r="A120" s="197" t="s">
        <v>127</v>
      </c>
      <c r="B120" s="78" t="n">
        <f aca="false">C120+D120+H120+I120+M120+N120</f>
        <v>13</v>
      </c>
      <c r="C120" s="231" t="n">
        <v>0</v>
      </c>
      <c r="D120" s="232" t="n">
        <v>5</v>
      </c>
      <c r="E120" s="231" t="n">
        <v>3</v>
      </c>
      <c r="F120" s="233" t="n">
        <v>1</v>
      </c>
      <c r="G120" s="232" t="n">
        <v>1</v>
      </c>
      <c r="H120" s="72" t="n">
        <v>2</v>
      </c>
      <c r="I120" s="73" t="n">
        <v>4</v>
      </c>
      <c r="J120" s="82" t="n">
        <v>2</v>
      </c>
      <c r="K120" s="84" t="n">
        <v>1</v>
      </c>
      <c r="L120" s="83" t="n">
        <v>1</v>
      </c>
      <c r="M120" s="82" t="n">
        <v>0</v>
      </c>
      <c r="N120" s="83" t="n">
        <v>2</v>
      </c>
      <c r="O120" s="198" t="n">
        <v>0</v>
      </c>
      <c r="P120" s="198" t="n">
        <v>0</v>
      </c>
      <c r="Q120" s="76"/>
    </row>
    <row r="121" customFormat="false" ht="23.1" hidden="false" customHeight="true" outlineLevel="0" collapsed="false">
      <c r="A121" s="197" t="s">
        <v>119</v>
      </c>
      <c r="B121" s="78" t="n">
        <f aca="false">C121+D121+H121+I121+M121+N121</f>
        <v>12</v>
      </c>
      <c r="C121" s="231" t="n">
        <v>0</v>
      </c>
      <c r="D121" s="232" t="n">
        <v>6</v>
      </c>
      <c r="E121" s="231" t="n">
        <v>6</v>
      </c>
      <c r="F121" s="233" t="n">
        <v>0</v>
      </c>
      <c r="G121" s="232" t="n">
        <v>0</v>
      </c>
      <c r="H121" s="72" t="n">
        <v>1</v>
      </c>
      <c r="I121" s="73" t="n">
        <v>4</v>
      </c>
      <c r="J121" s="82" t="n">
        <v>4</v>
      </c>
      <c r="K121" s="84" t="n">
        <v>0</v>
      </c>
      <c r="L121" s="83" t="n">
        <v>0</v>
      </c>
      <c r="M121" s="82" t="n">
        <v>0</v>
      </c>
      <c r="N121" s="83" t="n">
        <v>1</v>
      </c>
      <c r="O121" s="198" t="n">
        <v>0</v>
      </c>
      <c r="P121" s="198" t="n">
        <v>0</v>
      </c>
      <c r="Q121" s="76"/>
    </row>
    <row r="122" customFormat="false" ht="23.1" hidden="false" customHeight="true" outlineLevel="0" collapsed="false">
      <c r="A122" s="234" t="s">
        <v>120</v>
      </c>
      <c r="B122" s="78" t="n">
        <f aca="false">C122+D122+H122+I122+M122+N122</f>
        <v>29</v>
      </c>
      <c r="C122" s="214" t="n">
        <v>0</v>
      </c>
      <c r="D122" s="213" t="n">
        <v>7</v>
      </c>
      <c r="E122" s="214" t="n">
        <v>7</v>
      </c>
      <c r="F122" s="215" t="n">
        <v>0</v>
      </c>
      <c r="G122" s="213" t="n">
        <v>0</v>
      </c>
      <c r="H122" s="72" t="n">
        <v>1</v>
      </c>
      <c r="I122" s="73" t="n">
        <v>19</v>
      </c>
      <c r="J122" s="82" t="n">
        <v>19</v>
      </c>
      <c r="K122" s="84" t="n">
        <v>0</v>
      </c>
      <c r="L122" s="83" t="n">
        <v>0</v>
      </c>
      <c r="M122" s="82" t="n">
        <v>0</v>
      </c>
      <c r="N122" s="83" t="n">
        <v>2</v>
      </c>
      <c r="O122" s="198" t="n">
        <v>0</v>
      </c>
      <c r="P122" s="198" t="n">
        <v>0</v>
      </c>
      <c r="Q122" s="76"/>
    </row>
    <row r="123" customFormat="false" ht="23.1" hidden="false" customHeight="true" outlineLevel="0" collapsed="false">
      <c r="A123" s="197" t="s">
        <v>115</v>
      </c>
      <c r="B123" s="78" t="n">
        <f aca="false">C123+D123+H123+I123+M123+N123</f>
        <v>15</v>
      </c>
      <c r="C123" s="120" t="n">
        <v>0</v>
      </c>
      <c r="D123" s="121" t="n">
        <v>3</v>
      </c>
      <c r="E123" s="120" t="n">
        <v>3</v>
      </c>
      <c r="F123" s="122" t="n">
        <v>0</v>
      </c>
      <c r="G123" s="121" t="n">
        <v>0</v>
      </c>
      <c r="H123" s="72" t="n">
        <v>1</v>
      </c>
      <c r="I123" s="73" t="n">
        <v>9</v>
      </c>
      <c r="J123" s="82" t="n">
        <v>9</v>
      </c>
      <c r="K123" s="84" t="n">
        <v>0</v>
      </c>
      <c r="L123" s="83" t="n">
        <v>0</v>
      </c>
      <c r="M123" s="82" t="n">
        <v>1</v>
      </c>
      <c r="N123" s="83" t="n">
        <v>1</v>
      </c>
      <c r="O123" s="198" t="n">
        <v>0</v>
      </c>
      <c r="P123" s="198" t="n">
        <v>0</v>
      </c>
      <c r="Q123" s="76"/>
    </row>
    <row r="124" customFormat="false" ht="23.1" hidden="false" customHeight="true" outlineLevel="0" collapsed="false">
      <c r="A124" s="119" t="s">
        <v>149</v>
      </c>
      <c r="B124" s="78" t="n">
        <f aca="false">C124+D124+H124+I124+M124+N124</f>
        <v>17</v>
      </c>
      <c r="C124" s="231" t="n">
        <v>0</v>
      </c>
      <c r="D124" s="232" t="n">
        <v>5</v>
      </c>
      <c r="E124" s="231" t="n">
        <v>5</v>
      </c>
      <c r="F124" s="233" t="n">
        <v>0</v>
      </c>
      <c r="G124" s="232" t="n">
        <v>0</v>
      </c>
      <c r="H124" s="72" t="n">
        <v>3</v>
      </c>
      <c r="I124" s="73" t="n">
        <v>8</v>
      </c>
      <c r="J124" s="82" t="n">
        <v>8</v>
      </c>
      <c r="K124" s="84" t="n">
        <v>0</v>
      </c>
      <c r="L124" s="83" t="n">
        <v>0</v>
      </c>
      <c r="M124" s="82" t="n">
        <v>0</v>
      </c>
      <c r="N124" s="83" t="n">
        <v>1</v>
      </c>
      <c r="O124" s="198" t="n">
        <v>0</v>
      </c>
      <c r="P124" s="198" t="n">
        <v>0</v>
      </c>
      <c r="Q124" s="76"/>
      <c r="R124" s="53" t="s">
        <v>85</v>
      </c>
      <c r="S124" s="53"/>
      <c r="T124" s="53"/>
      <c r="U124" s="53"/>
      <c r="V124" s="85" t="s">
        <v>87</v>
      </c>
      <c r="W124" s="86" t="s">
        <v>88</v>
      </c>
      <c r="X124" s="87"/>
      <c r="Y124" s="146" t="s">
        <v>86</v>
      </c>
      <c r="Z124" s="147"/>
      <c r="AA124" s="147"/>
      <c r="AB124" s="148"/>
      <c r="AC124" s="85" t="s">
        <v>87</v>
      </c>
      <c r="AD124" s="86" t="s">
        <v>88</v>
      </c>
    </row>
    <row r="125" customFormat="false" ht="23.1" hidden="false" customHeight="true" outlineLevel="0" collapsed="false">
      <c r="A125" s="197" t="s">
        <v>173</v>
      </c>
      <c r="B125" s="78" t="n">
        <f aca="false">C125+D125+H125+I125+M125+N125</f>
        <v>16</v>
      </c>
      <c r="C125" s="231" t="n">
        <v>0</v>
      </c>
      <c r="D125" s="232" t="n">
        <v>7</v>
      </c>
      <c r="E125" s="231" t="n">
        <v>7</v>
      </c>
      <c r="F125" s="233" t="n">
        <v>0</v>
      </c>
      <c r="G125" s="232" t="n">
        <v>0</v>
      </c>
      <c r="H125" s="72" t="n">
        <v>2</v>
      </c>
      <c r="I125" s="73" t="n">
        <v>7</v>
      </c>
      <c r="J125" s="82" t="n">
        <v>7</v>
      </c>
      <c r="K125" s="84" t="n">
        <v>0</v>
      </c>
      <c r="L125" s="83" t="n">
        <v>0</v>
      </c>
      <c r="M125" s="82" t="n">
        <v>0</v>
      </c>
      <c r="N125" s="83" t="n">
        <v>0</v>
      </c>
      <c r="O125" s="198" t="n">
        <v>0</v>
      </c>
      <c r="P125" s="198" t="n">
        <v>0</v>
      </c>
      <c r="Q125" s="76"/>
      <c r="R125" s="61" t="s">
        <v>94</v>
      </c>
      <c r="S125" s="61" t="s">
        <v>96</v>
      </c>
      <c r="T125" s="63" t="s">
        <v>97</v>
      </c>
      <c r="U125" s="62" t="s">
        <v>98</v>
      </c>
      <c r="V125" s="97"/>
      <c r="W125" s="97"/>
      <c r="X125" s="97"/>
      <c r="Y125" s="61" t="s">
        <v>94</v>
      </c>
      <c r="Z125" s="61" t="s">
        <v>96</v>
      </c>
      <c r="AA125" s="63" t="s">
        <v>97</v>
      </c>
      <c r="AB125" s="62" t="s">
        <v>98</v>
      </c>
      <c r="AC125" s="97"/>
      <c r="AD125" s="97"/>
    </row>
    <row r="126" customFormat="false" ht="23.1" hidden="false" customHeight="true" outlineLevel="0" collapsed="false">
      <c r="A126" s="235" t="s">
        <v>186</v>
      </c>
      <c r="B126" s="236" t="n">
        <f aca="false">C126+D126+H126+I126+M126+N126</f>
        <v>28</v>
      </c>
      <c r="C126" s="237" t="n">
        <v>0</v>
      </c>
      <c r="D126" s="238" t="n">
        <v>11</v>
      </c>
      <c r="E126" s="237" t="n">
        <v>10</v>
      </c>
      <c r="F126" s="239" t="n">
        <v>0</v>
      </c>
      <c r="G126" s="238" t="n">
        <v>1</v>
      </c>
      <c r="H126" s="240" t="n">
        <v>0</v>
      </c>
      <c r="I126" s="241" t="n">
        <v>17</v>
      </c>
      <c r="J126" s="242" t="n">
        <v>16</v>
      </c>
      <c r="K126" s="243" t="n">
        <v>0</v>
      </c>
      <c r="L126" s="244" t="n">
        <v>1</v>
      </c>
      <c r="M126" s="242" t="n">
        <v>0</v>
      </c>
      <c r="N126" s="244" t="n">
        <v>0</v>
      </c>
      <c r="O126" s="245" t="n">
        <v>0</v>
      </c>
      <c r="P126" s="245" t="n">
        <v>0</v>
      </c>
      <c r="Q126" s="246"/>
      <c r="R126" s="107" t="n">
        <f aca="false">C127</f>
        <v>0</v>
      </c>
      <c r="S126" s="51" t="n">
        <f aca="false">E127*100/44</f>
        <v>93.1818181818182</v>
      </c>
      <c r="T126" s="52" t="n">
        <f aca="false">F127*100/44</f>
        <v>2.27272727272727</v>
      </c>
      <c r="U126" s="52" t="n">
        <f aca="false">G127*100/44</f>
        <v>4.54545454545455</v>
      </c>
      <c r="V126" s="52" t="n">
        <f aca="false">M127*100/44</f>
        <v>2.27272727272727</v>
      </c>
      <c r="W126" s="52" t="n">
        <f aca="false">O127*100/44</f>
        <v>0</v>
      </c>
      <c r="X126" s="52"/>
      <c r="Y126" s="145" t="n">
        <f aca="false">H127</f>
        <v>10</v>
      </c>
      <c r="Z126" s="52" t="n">
        <f aca="false">J127*100/68</f>
        <v>95.5882352941177</v>
      </c>
      <c r="AA126" s="52" t="n">
        <f aca="false">K127*100/68</f>
        <v>1.47058823529412</v>
      </c>
      <c r="AB126" s="52" t="n">
        <f aca="false">L127*100/68</f>
        <v>2.94117647058824</v>
      </c>
      <c r="AC126" s="52" t="n">
        <f aca="false">N127*100/68</f>
        <v>10.2941176470588</v>
      </c>
      <c r="AD126" s="52" t="n">
        <f aca="false">P127*100/68</f>
        <v>0</v>
      </c>
    </row>
    <row r="127" s="52" customFormat="true" ht="23.1" hidden="false" customHeight="true" outlineLevel="0" collapsed="false">
      <c r="A127" s="98" t="s">
        <v>10</v>
      </c>
      <c r="B127" s="98" t="n">
        <f aca="false">C127+D127+H127+I127+M127+N127+O127+P127</f>
        <v>130</v>
      </c>
      <c r="C127" s="100" t="n">
        <f aca="false">SUM(C120:C126)</f>
        <v>0</v>
      </c>
      <c r="D127" s="101" t="n">
        <f aca="false">SUM(D120:D126)</f>
        <v>44</v>
      </c>
      <c r="E127" s="100" t="n">
        <f aca="false">SUM(E120:E126)</f>
        <v>41</v>
      </c>
      <c r="F127" s="102" t="n">
        <f aca="false">SUM(F120:F126)</f>
        <v>1</v>
      </c>
      <c r="G127" s="101" t="n">
        <f aca="false">SUM(G120:G126)</f>
        <v>2</v>
      </c>
      <c r="H127" s="103" t="n">
        <f aca="false">SUM(H120:H126)</f>
        <v>10</v>
      </c>
      <c r="I127" s="104" t="n">
        <f aca="false">SUM(I120:I126)</f>
        <v>68</v>
      </c>
      <c r="J127" s="103" t="n">
        <f aca="false">SUM(J120:J126)</f>
        <v>65</v>
      </c>
      <c r="K127" s="105" t="n">
        <f aca="false">SUM(K120:K126)</f>
        <v>1</v>
      </c>
      <c r="L127" s="104" t="n">
        <f aca="false">SUM(L120:L126)</f>
        <v>2</v>
      </c>
      <c r="M127" s="103" t="n">
        <f aca="false">SUM(M120:M126)</f>
        <v>1</v>
      </c>
      <c r="N127" s="104" t="n">
        <f aca="false">SUM(N120:N126)</f>
        <v>7</v>
      </c>
      <c r="O127" s="103" t="n">
        <f aca="false">SUM(O120:O126)</f>
        <v>0</v>
      </c>
      <c r="P127" s="104" t="n">
        <f aca="false">SUM(P120:P126)</f>
        <v>0</v>
      </c>
      <c r="Q127" s="106"/>
      <c r="R127" s="118" t="n">
        <f aca="false">C127/130*100</f>
        <v>0</v>
      </c>
      <c r="S127" s="118" t="n">
        <f aca="false">E127/130*100</f>
        <v>31.5384615384615</v>
      </c>
      <c r="T127" s="118" t="n">
        <f aca="false">F127/130*100</f>
        <v>0.769230769230769</v>
      </c>
      <c r="U127" s="118" t="n">
        <f aca="false">G127/130*100</f>
        <v>1.53846153846154</v>
      </c>
      <c r="V127" s="118" t="n">
        <f aca="false">M127/130*100</f>
        <v>0.769230769230769</v>
      </c>
      <c r="W127" s="118" t="n">
        <f aca="false">O127/130*100</f>
        <v>0</v>
      </c>
      <c r="X127" s="118"/>
      <c r="Y127" s="118" t="n">
        <f aca="false">H127/130*100</f>
        <v>7.69230769230769</v>
      </c>
      <c r="Z127" s="118" t="n">
        <f aca="false">J127/130*100</f>
        <v>50</v>
      </c>
      <c r="AA127" s="118" t="n">
        <f aca="false">K127/130*100</f>
        <v>0.769230769230769</v>
      </c>
      <c r="AB127" s="118" t="n">
        <f aca="false">L127/130*100</f>
        <v>1.53846153846154</v>
      </c>
      <c r="AC127" s="118" t="n">
        <f aca="false">N127/130*100</f>
        <v>5.38461538461539</v>
      </c>
      <c r="AD127" s="118" t="n">
        <f aca="false">P127/130*100</f>
        <v>0</v>
      </c>
    </row>
    <row r="128" customFormat="false" ht="23.1" hidden="false" customHeight="true" outlineLevel="0" collapsed="false">
      <c r="A128" s="208" t="s">
        <v>187</v>
      </c>
      <c r="B128" s="209"/>
      <c r="C128" s="151"/>
      <c r="D128" s="152"/>
      <c r="E128" s="151"/>
      <c r="F128" s="153"/>
      <c r="G128" s="152"/>
      <c r="H128" s="72"/>
      <c r="I128" s="73"/>
      <c r="J128" s="72"/>
      <c r="K128" s="74"/>
      <c r="L128" s="73"/>
      <c r="M128" s="72"/>
      <c r="N128" s="73"/>
      <c r="O128" s="75"/>
      <c r="P128" s="75"/>
      <c r="Q128" s="210"/>
    </row>
    <row r="129" customFormat="false" ht="23.1" hidden="false" customHeight="true" outlineLevel="0" collapsed="false">
      <c r="A129" s="180" t="s">
        <v>144</v>
      </c>
      <c r="B129" s="78" t="n">
        <f aca="false">C129+D129+H129+I129+M129+N129</f>
        <v>18</v>
      </c>
      <c r="C129" s="181" t="n">
        <v>0</v>
      </c>
      <c r="D129" s="182" t="n">
        <v>7</v>
      </c>
      <c r="E129" s="181" t="n">
        <v>4</v>
      </c>
      <c r="F129" s="183" t="n">
        <v>0</v>
      </c>
      <c r="G129" s="182" t="n">
        <v>3</v>
      </c>
      <c r="H129" s="82" t="n">
        <v>4</v>
      </c>
      <c r="I129" s="83" t="n">
        <v>6</v>
      </c>
      <c r="J129" s="82" t="n">
        <v>6</v>
      </c>
      <c r="K129" s="84" t="n">
        <v>0</v>
      </c>
      <c r="L129" s="83" t="n">
        <v>0</v>
      </c>
      <c r="M129" s="82" t="n">
        <v>0</v>
      </c>
      <c r="N129" s="83" t="n">
        <v>1</v>
      </c>
      <c r="O129" s="198" t="n">
        <v>0</v>
      </c>
      <c r="P129" s="198" t="n">
        <v>0</v>
      </c>
      <c r="Q129" s="76"/>
    </row>
    <row r="130" customFormat="false" ht="23.1" hidden="false" customHeight="true" outlineLevel="0" collapsed="false">
      <c r="A130" s="247" t="s">
        <v>188</v>
      </c>
      <c r="B130" s="78" t="n">
        <f aca="false">C130+D130+H130+I130+M130+N130</f>
        <v>12</v>
      </c>
      <c r="C130" s="214" t="n">
        <v>0</v>
      </c>
      <c r="D130" s="213" t="n">
        <v>3</v>
      </c>
      <c r="E130" s="214" t="n">
        <v>3</v>
      </c>
      <c r="F130" s="215" t="n">
        <v>0</v>
      </c>
      <c r="G130" s="213" t="n">
        <v>0</v>
      </c>
      <c r="H130" s="82" t="n">
        <v>1</v>
      </c>
      <c r="I130" s="83" t="n">
        <v>6</v>
      </c>
      <c r="J130" s="82" t="n">
        <v>2</v>
      </c>
      <c r="K130" s="84" t="n">
        <v>0</v>
      </c>
      <c r="L130" s="83" t="n">
        <v>4</v>
      </c>
      <c r="M130" s="82" t="n">
        <v>0</v>
      </c>
      <c r="N130" s="83" t="n">
        <v>2</v>
      </c>
      <c r="O130" s="198" t="n">
        <v>0</v>
      </c>
      <c r="P130" s="198" t="n">
        <v>0</v>
      </c>
      <c r="Q130" s="76"/>
    </row>
    <row r="131" customFormat="false" ht="23.1" hidden="false" customHeight="true" outlineLevel="0" collapsed="false">
      <c r="A131" s="247" t="s">
        <v>145</v>
      </c>
      <c r="B131" s="78" t="n">
        <f aca="false">C131+D131+H131+I131+M131+N131</f>
        <v>15</v>
      </c>
      <c r="C131" s="248" t="n">
        <v>0</v>
      </c>
      <c r="D131" s="249" t="n">
        <v>5</v>
      </c>
      <c r="E131" s="248" t="n">
        <v>1</v>
      </c>
      <c r="F131" s="250" t="n">
        <v>1</v>
      </c>
      <c r="G131" s="249" t="n">
        <v>3</v>
      </c>
      <c r="H131" s="72" t="n">
        <v>0</v>
      </c>
      <c r="I131" s="73" t="n">
        <v>9</v>
      </c>
      <c r="J131" s="82" t="n">
        <v>4</v>
      </c>
      <c r="K131" s="84" t="n">
        <v>2</v>
      </c>
      <c r="L131" s="83" t="n">
        <v>3</v>
      </c>
      <c r="M131" s="82" t="n">
        <v>0</v>
      </c>
      <c r="N131" s="83" t="n">
        <v>1</v>
      </c>
      <c r="O131" s="198" t="n">
        <v>0</v>
      </c>
      <c r="P131" s="198" t="n">
        <v>0</v>
      </c>
      <c r="Q131" s="76"/>
      <c r="R131" s="53" t="s">
        <v>85</v>
      </c>
      <c r="S131" s="53"/>
      <c r="T131" s="53"/>
      <c r="U131" s="53"/>
      <c r="V131" s="85" t="s">
        <v>87</v>
      </c>
      <c r="W131" s="86" t="s">
        <v>88</v>
      </c>
      <c r="X131" s="87"/>
      <c r="Y131" s="146" t="s">
        <v>86</v>
      </c>
      <c r="Z131" s="147"/>
      <c r="AA131" s="147"/>
      <c r="AB131" s="148"/>
      <c r="AC131" s="85" t="s">
        <v>87</v>
      </c>
      <c r="AD131" s="86" t="s">
        <v>88</v>
      </c>
    </row>
    <row r="132" customFormat="false" ht="23.1" hidden="false" customHeight="true" outlineLevel="0" collapsed="false">
      <c r="A132" s="251" t="s">
        <v>189</v>
      </c>
      <c r="B132" s="78" t="n">
        <f aca="false">C132+D132+H132+I132+M132+N132</f>
        <v>10</v>
      </c>
      <c r="C132" s="248" t="n">
        <v>0</v>
      </c>
      <c r="D132" s="249" t="n">
        <v>6</v>
      </c>
      <c r="E132" s="248" t="n">
        <v>2</v>
      </c>
      <c r="F132" s="250" t="n">
        <v>0</v>
      </c>
      <c r="G132" s="249" t="n">
        <v>4</v>
      </c>
      <c r="H132" s="72" t="n">
        <v>0</v>
      </c>
      <c r="I132" s="73" t="n">
        <v>3</v>
      </c>
      <c r="J132" s="82" t="n">
        <v>1</v>
      </c>
      <c r="K132" s="84" t="n">
        <v>0</v>
      </c>
      <c r="L132" s="83" t="n">
        <v>2</v>
      </c>
      <c r="M132" s="82" t="n">
        <v>0</v>
      </c>
      <c r="N132" s="83" t="n">
        <v>1</v>
      </c>
      <c r="O132" s="198" t="n">
        <v>0</v>
      </c>
      <c r="P132" s="198" t="n">
        <v>0</v>
      </c>
      <c r="Q132" s="76"/>
      <c r="R132" s="61" t="s">
        <v>94</v>
      </c>
      <c r="S132" s="61" t="s">
        <v>96</v>
      </c>
      <c r="T132" s="63" t="s">
        <v>97</v>
      </c>
      <c r="U132" s="62" t="s">
        <v>98</v>
      </c>
      <c r="V132" s="97"/>
      <c r="W132" s="97"/>
      <c r="X132" s="97"/>
      <c r="Y132" s="61" t="s">
        <v>94</v>
      </c>
      <c r="Z132" s="61" t="s">
        <v>96</v>
      </c>
      <c r="AA132" s="63" t="s">
        <v>97</v>
      </c>
      <c r="AB132" s="62" t="s">
        <v>98</v>
      </c>
      <c r="AC132" s="97"/>
      <c r="AD132" s="97"/>
    </row>
    <row r="133" customFormat="false" ht="23.1" hidden="false" customHeight="true" outlineLevel="0" collapsed="false">
      <c r="A133" s="252" t="s">
        <v>190</v>
      </c>
      <c r="B133" s="236" t="n">
        <f aca="false">C133+D133+H133+I133+M133+N133</f>
        <v>34</v>
      </c>
      <c r="C133" s="253" t="n">
        <v>0</v>
      </c>
      <c r="D133" s="254" t="n">
        <v>5</v>
      </c>
      <c r="E133" s="253" t="n">
        <v>4</v>
      </c>
      <c r="F133" s="255" t="n">
        <v>0</v>
      </c>
      <c r="G133" s="254" t="n">
        <v>1</v>
      </c>
      <c r="H133" s="240" t="n">
        <v>4</v>
      </c>
      <c r="I133" s="241" t="n">
        <v>21</v>
      </c>
      <c r="J133" s="242" t="n">
        <v>21</v>
      </c>
      <c r="K133" s="243" t="n">
        <v>0</v>
      </c>
      <c r="L133" s="244" t="n">
        <v>0</v>
      </c>
      <c r="M133" s="242" t="n">
        <v>0</v>
      </c>
      <c r="N133" s="244" t="n">
        <v>4</v>
      </c>
      <c r="O133" s="245" t="n">
        <v>0</v>
      </c>
      <c r="P133" s="245" t="n">
        <v>0</v>
      </c>
      <c r="Q133" s="246"/>
      <c r="R133" s="107" t="n">
        <f aca="false">C134</f>
        <v>0</v>
      </c>
      <c r="S133" s="51" t="n">
        <f aca="false">E134*100/26</f>
        <v>53.8461538461539</v>
      </c>
      <c r="T133" s="52" t="n">
        <f aca="false">F134*100/26</f>
        <v>3.84615384615385</v>
      </c>
      <c r="U133" s="52" t="n">
        <f aca="false">G134*100/26</f>
        <v>42.3076923076923</v>
      </c>
      <c r="V133" s="52" t="n">
        <f aca="false">M134*100/26</f>
        <v>0</v>
      </c>
      <c r="W133" s="52" t="n">
        <f aca="false">O134*100/26</f>
        <v>0</v>
      </c>
      <c r="X133" s="52"/>
      <c r="Y133" s="145" t="n">
        <f aca="false">H134</f>
        <v>9</v>
      </c>
      <c r="Z133" s="52" t="n">
        <f aca="false">J134*100/45</f>
        <v>75.5555555555556</v>
      </c>
      <c r="AA133" s="52" t="n">
        <f aca="false">K134*100/45</f>
        <v>4.44444444444445</v>
      </c>
      <c r="AB133" s="52" t="n">
        <f aca="false">L134*100/45</f>
        <v>20</v>
      </c>
      <c r="AC133" s="52" t="n">
        <f aca="false">N134*100/45</f>
        <v>20</v>
      </c>
      <c r="AD133" s="52" t="n">
        <f aca="false">P134*100/45</f>
        <v>0</v>
      </c>
    </row>
    <row r="134" s="52" customFormat="true" ht="23.1" hidden="false" customHeight="true" outlineLevel="0" collapsed="false">
      <c r="A134" s="98" t="s">
        <v>10</v>
      </c>
      <c r="B134" s="98" t="n">
        <f aca="false">C134+D134+H134+I134+M134+N134+O134+P134</f>
        <v>89</v>
      </c>
      <c r="C134" s="100" t="n">
        <f aca="false">SUM(C129:C133)</f>
        <v>0</v>
      </c>
      <c r="D134" s="101" t="n">
        <f aca="false">SUM(D129:D133)</f>
        <v>26</v>
      </c>
      <c r="E134" s="100" t="n">
        <f aca="false">SUM(E129:E133)</f>
        <v>14</v>
      </c>
      <c r="F134" s="102" t="n">
        <f aca="false">SUM(F129:F133)</f>
        <v>1</v>
      </c>
      <c r="G134" s="101" t="n">
        <f aca="false">SUM(G129:G133)</f>
        <v>11</v>
      </c>
      <c r="H134" s="103" t="n">
        <f aca="false">SUM(H129:H133)</f>
        <v>9</v>
      </c>
      <c r="I134" s="104" t="n">
        <f aca="false">SUM(I129:I133)</f>
        <v>45</v>
      </c>
      <c r="J134" s="103" t="n">
        <f aca="false">SUM(J129:J133)</f>
        <v>34</v>
      </c>
      <c r="K134" s="105" t="n">
        <f aca="false">SUM(K129:K133)</f>
        <v>2</v>
      </c>
      <c r="L134" s="104" t="n">
        <f aca="false">SUM(L129:L133)</f>
        <v>9</v>
      </c>
      <c r="M134" s="103" t="n">
        <f aca="false">SUM(M128:M133)</f>
        <v>0</v>
      </c>
      <c r="N134" s="104" t="n">
        <f aca="false">SUM(N129:N133)</f>
        <v>9</v>
      </c>
      <c r="O134" s="103" t="n">
        <f aca="false">SUM(O128:O133)</f>
        <v>0</v>
      </c>
      <c r="P134" s="104" t="n">
        <f aca="false">SUM(P129:P133)</f>
        <v>0</v>
      </c>
      <c r="Q134" s="106"/>
      <c r="R134" s="118" t="n">
        <f aca="false">C134/89*100</f>
        <v>0</v>
      </c>
      <c r="S134" s="118" t="n">
        <f aca="false">E134/89*100</f>
        <v>15.7303370786517</v>
      </c>
      <c r="T134" s="118" t="n">
        <f aca="false">F134/89*100</f>
        <v>1.12359550561798</v>
      </c>
      <c r="U134" s="118" t="n">
        <f aca="false">G134/89*100</f>
        <v>12.3595505617978</v>
      </c>
      <c r="V134" s="118" t="n">
        <f aca="false">M134/89*100</f>
        <v>0</v>
      </c>
      <c r="W134" s="118" t="n">
        <f aca="false">O134/89*100</f>
        <v>0</v>
      </c>
      <c r="X134" s="118"/>
      <c r="Y134" s="118" t="n">
        <f aca="false">H134/89*100</f>
        <v>10.1123595505618</v>
      </c>
      <c r="Z134" s="118" t="n">
        <f aca="false">J134/89*100</f>
        <v>38.2022471910112</v>
      </c>
      <c r="AA134" s="118" t="n">
        <f aca="false">K134/89*100</f>
        <v>2.24719101123596</v>
      </c>
      <c r="AB134" s="118" t="n">
        <f aca="false">L134/89*100</f>
        <v>10.1123595505618</v>
      </c>
      <c r="AC134" s="118" t="n">
        <f aca="false">N134/89*100</f>
        <v>10.1123595505618</v>
      </c>
      <c r="AD134" s="118" t="n">
        <f aca="false">P134/89*100</f>
        <v>0</v>
      </c>
    </row>
    <row r="135" s="52" customFormat="true" ht="23.1" hidden="false" customHeight="true" outlineLevel="0" collapsed="false">
      <c r="A135" s="174" t="s">
        <v>191</v>
      </c>
      <c r="B135" s="174" t="n">
        <f aca="false">B127+B134</f>
        <v>219</v>
      </c>
      <c r="C135" s="175" t="n">
        <f aca="false">C127+C134</f>
        <v>0</v>
      </c>
      <c r="D135" s="176" t="n">
        <f aca="false">D127+D134</f>
        <v>70</v>
      </c>
      <c r="E135" s="175" t="n">
        <f aca="false">E127+E134</f>
        <v>55</v>
      </c>
      <c r="F135" s="177" t="n">
        <f aca="false">F127+F134</f>
        <v>2</v>
      </c>
      <c r="G135" s="176" t="n">
        <f aca="false">G127+G134</f>
        <v>13</v>
      </c>
      <c r="H135" s="175" t="n">
        <f aca="false">H127+H134</f>
        <v>19</v>
      </c>
      <c r="I135" s="176" t="n">
        <f aca="false">I127+I134</f>
        <v>113</v>
      </c>
      <c r="J135" s="175" t="n">
        <f aca="false">J127+J134</f>
        <v>99</v>
      </c>
      <c r="K135" s="177" t="n">
        <f aca="false">K127+K134</f>
        <v>3</v>
      </c>
      <c r="L135" s="176" t="n">
        <f aca="false">L127+L134</f>
        <v>11</v>
      </c>
      <c r="M135" s="175" t="n">
        <f aca="false">M127+M134</f>
        <v>1</v>
      </c>
      <c r="N135" s="176" t="n">
        <f aca="false">N127+N134</f>
        <v>16</v>
      </c>
      <c r="O135" s="175" t="n">
        <f aca="false">O127+O134</f>
        <v>0</v>
      </c>
      <c r="P135" s="176" t="n">
        <f aca="false">P127+P134</f>
        <v>0</v>
      </c>
      <c r="Q135" s="178"/>
      <c r="R135" s="179" t="n">
        <f aca="false">C135/219*100</f>
        <v>0</v>
      </c>
      <c r="S135" s="179" t="n">
        <f aca="false">E135/219*100</f>
        <v>25.1141552511416</v>
      </c>
      <c r="T135" s="179" t="n">
        <f aca="false">F135/219*100</f>
        <v>0.91324200913242</v>
      </c>
      <c r="U135" s="179" t="n">
        <f aca="false">G135/219*100</f>
        <v>5.93607305936073</v>
      </c>
      <c r="V135" s="179" t="n">
        <f aca="false">M135/219*100</f>
        <v>0.45662100456621</v>
      </c>
      <c r="W135" s="179" t="n">
        <f aca="false">O135/219*100</f>
        <v>0</v>
      </c>
      <c r="X135" s="179"/>
      <c r="Y135" s="179" t="n">
        <f aca="false">H135/219*100</f>
        <v>8.67579908675799</v>
      </c>
      <c r="Z135" s="179" t="n">
        <f aca="false">J135/219*100</f>
        <v>45.2054794520548</v>
      </c>
      <c r="AA135" s="179" t="n">
        <f aca="false">K135/219*100</f>
        <v>1.36986301369863</v>
      </c>
      <c r="AB135" s="179" t="n">
        <f aca="false">L135/219*100</f>
        <v>5.02283105022831</v>
      </c>
      <c r="AC135" s="179" t="n">
        <f aca="false">N135/219*100</f>
        <v>7.30593607305936</v>
      </c>
      <c r="AD135" s="179" t="n">
        <f aca="false">P135/219*100</f>
        <v>0</v>
      </c>
    </row>
    <row r="136" s="52" customFormat="true" ht="23.1" hidden="false" customHeight="true" outlineLevel="0" collapsed="false">
      <c r="A136" s="256" t="s">
        <v>192</v>
      </c>
      <c r="B136" s="257" t="n">
        <f aca="false">B54+B76+B118+B135</f>
        <v>1269</v>
      </c>
      <c r="C136" s="258" t="n">
        <f aca="false">C54+C76+C118+C135</f>
        <v>1</v>
      </c>
      <c r="D136" s="259" t="n">
        <f aca="false">D54+D76+D118+D135</f>
        <v>361</v>
      </c>
      <c r="E136" s="258" t="n">
        <f aca="false">E54+E76+E118+E135</f>
        <v>305</v>
      </c>
      <c r="F136" s="260" t="n">
        <f aca="false">F54+F76+F118+F135</f>
        <v>16</v>
      </c>
      <c r="G136" s="259" t="n">
        <f aca="false">G54+G76+G118+G135</f>
        <v>40</v>
      </c>
      <c r="H136" s="258" t="n">
        <f aca="false">H54+H76+H118+H135</f>
        <v>195</v>
      </c>
      <c r="I136" s="259" t="n">
        <f aca="false">I54+I76+I118+I135</f>
        <v>637</v>
      </c>
      <c r="J136" s="258" t="n">
        <f aca="false">J54+J76+J118+J135</f>
        <v>520</v>
      </c>
      <c r="K136" s="260" t="n">
        <f aca="false">K54+K76+K118+K135</f>
        <v>55</v>
      </c>
      <c r="L136" s="259" t="n">
        <f aca="false">L54+L76+L118+L135</f>
        <v>62</v>
      </c>
      <c r="M136" s="258" t="n">
        <f aca="false">M54+M76+M118+M135</f>
        <v>2</v>
      </c>
      <c r="N136" s="259" t="n">
        <f aca="false">N54+N76+N118+N135</f>
        <v>72</v>
      </c>
      <c r="O136" s="258" t="n">
        <f aca="false">O54+O76+O118+O135</f>
        <v>1</v>
      </c>
      <c r="P136" s="259" t="n">
        <f aca="false">P54+P76+P118+P135</f>
        <v>0</v>
      </c>
      <c r="Q136" s="261"/>
      <c r="R136" s="179" t="n">
        <f aca="false">C136/1269*100</f>
        <v>0.0788022064617809</v>
      </c>
      <c r="S136" s="179" t="n">
        <f aca="false">E136/1269*100</f>
        <v>24.0346729708432</v>
      </c>
      <c r="T136" s="179" t="n">
        <f aca="false">F136/1269*100</f>
        <v>1.2608353033885</v>
      </c>
      <c r="U136" s="179" t="n">
        <f aca="false">G136/1269*100</f>
        <v>3.15208825847124</v>
      </c>
      <c r="V136" s="179" t="n">
        <f aca="false">M136/1269*100</f>
        <v>0.157604412923562</v>
      </c>
      <c r="W136" s="179" t="n">
        <f aca="false">O136/1269*100</f>
        <v>0.0788022064617809</v>
      </c>
      <c r="X136" s="179"/>
      <c r="Y136" s="179" t="n">
        <f aca="false">H136/1269*100</f>
        <v>15.3664302600473</v>
      </c>
      <c r="Z136" s="179" t="n">
        <f aca="false">J136/1269*100</f>
        <v>40.9771473601261</v>
      </c>
      <c r="AA136" s="179" t="n">
        <f aca="false">K136/1269*100</f>
        <v>4.33412135539795</v>
      </c>
      <c r="AB136" s="179" t="n">
        <f aca="false">L136/1269*100</f>
        <v>4.88573680063042</v>
      </c>
      <c r="AC136" s="179" t="n">
        <f aca="false">N136/1269*100</f>
        <v>5.67375886524823</v>
      </c>
      <c r="AD136" s="179" t="n">
        <f aca="false">P136/1269*100</f>
        <v>0</v>
      </c>
    </row>
  </sheetData>
  <mergeCells count="26">
    <mergeCell ref="A1:Q1"/>
    <mergeCell ref="A2:Q2"/>
    <mergeCell ref="A4:A6"/>
    <mergeCell ref="C4:G4"/>
    <mergeCell ref="H4:L4"/>
    <mergeCell ref="M4:N4"/>
    <mergeCell ref="O4:P4"/>
    <mergeCell ref="Q4:Q6"/>
    <mergeCell ref="C5:D5"/>
    <mergeCell ref="E5:G5"/>
    <mergeCell ref="H5:I5"/>
    <mergeCell ref="J5:L5"/>
    <mergeCell ref="R11:U11"/>
    <mergeCell ref="Y11:AB11"/>
    <mergeCell ref="R21:U21"/>
    <mergeCell ref="Y21:AB21"/>
    <mergeCell ref="R36:U36"/>
    <mergeCell ref="Y36:AB36"/>
    <mergeCell ref="R45:U45"/>
    <mergeCell ref="R62:U62"/>
    <mergeCell ref="R72:U72"/>
    <mergeCell ref="R90:U90"/>
    <mergeCell ref="R106:U106"/>
    <mergeCell ref="R114:U114"/>
    <mergeCell ref="R124:U124"/>
    <mergeCell ref="R131:U131"/>
  </mergeCells>
  <printOptions headings="false" gridLines="false" gridLinesSet="true" horizontalCentered="true" verticalCentered="false"/>
  <pageMargins left="0.196527777777778" right="0.196527777777778" top="0.708333333333333" bottom="0.708333333333333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H61"/>
  <sheetViews>
    <sheetView showFormulas="false" showGridLines="true" showRowColHeaders="true" showZeros="true" rightToLeft="false" tabSelected="false" showOutlineSymbols="true" defaultGridColor="true" view="normal" topLeftCell="A67" colorId="64" zoomScale="115" zoomScaleNormal="115" zoomScalePageLayoutView="100" workbookViewId="0">
      <selection pane="topLeft" activeCell="I81" activeCellId="0" sqref="I81"/>
    </sheetView>
  </sheetViews>
  <sheetFormatPr defaultColWidth="8.96875" defaultRowHeight="24.95" zeroHeight="false" outlineLevelRow="0" outlineLevelCol="0"/>
  <cols>
    <col collapsed="false" customWidth="true" hidden="false" outlineLevel="0" max="1" min="1" style="0" width="29.25"/>
    <col collapsed="false" customWidth="true" hidden="false" outlineLevel="0" max="2" min="2" style="1" width="14.87"/>
    <col collapsed="false" customWidth="true" hidden="false" outlineLevel="0" max="4" min="3" style="0" width="9.87"/>
    <col collapsed="false" customWidth="true" hidden="false" outlineLevel="0" max="5" min="5" style="0" width="14.25"/>
    <col collapsed="false" customWidth="true" hidden="false" outlineLevel="0" max="6" min="6" style="262" width="9.12"/>
    <col collapsed="false" customWidth="true" hidden="false" outlineLevel="0" max="7" min="7" style="262" width="12.86"/>
    <col collapsed="false" customWidth="true" hidden="false" outlineLevel="0" max="8" min="8" style="263" width="9.12"/>
  </cols>
  <sheetData>
    <row r="2" customFormat="false" ht="24.95" hidden="false" customHeight="true" outlineLevel="0" collapsed="false">
      <c r="A2" s="264" t="s">
        <v>99</v>
      </c>
      <c r="B2" s="265" t="s">
        <v>193</v>
      </c>
      <c r="C2" s="28" t="s">
        <v>96</v>
      </c>
      <c r="D2" s="28" t="s">
        <v>194</v>
      </c>
      <c r="E2" s="28" t="s">
        <v>98</v>
      </c>
      <c r="F2" s="266" t="s">
        <v>195</v>
      </c>
      <c r="G2" s="266" t="s">
        <v>88</v>
      </c>
      <c r="H2" s="267"/>
    </row>
    <row r="3" s="26" customFormat="true" ht="24.95" hidden="false" customHeight="true" outlineLevel="0" collapsed="false">
      <c r="A3" s="264" t="s">
        <v>196</v>
      </c>
      <c r="B3" s="268" t="n">
        <v>6.94</v>
      </c>
      <c r="C3" s="269" t="n">
        <v>73.62</v>
      </c>
      <c r="D3" s="269" t="n">
        <v>9.72</v>
      </c>
      <c r="E3" s="269" t="n">
        <v>1.39</v>
      </c>
      <c r="F3" s="269" t="n">
        <v>8.33</v>
      </c>
      <c r="G3" s="269" t="n">
        <v>8.33</v>
      </c>
      <c r="H3" s="270"/>
    </row>
    <row r="4" s="276" customFormat="true" ht="24.95" hidden="false" customHeight="true" outlineLevel="0" collapsed="false">
      <c r="A4" s="271"/>
      <c r="B4" s="272"/>
      <c r="C4" s="273"/>
      <c r="D4" s="273"/>
      <c r="E4" s="273"/>
      <c r="F4" s="274"/>
      <c r="G4" s="274"/>
      <c r="H4" s="275"/>
    </row>
    <row r="5" s="276" customFormat="true" ht="24.95" hidden="false" customHeight="true" outlineLevel="0" collapsed="false">
      <c r="A5" s="277" t="s">
        <v>105</v>
      </c>
      <c r="B5" s="265" t="s">
        <v>193</v>
      </c>
      <c r="C5" s="28" t="s">
        <v>96</v>
      </c>
      <c r="D5" s="28" t="s">
        <v>194</v>
      </c>
      <c r="E5" s="278" t="s">
        <v>98</v>
      </c>
      <c r="F5" s="266" t="s">
        <v>195</v>
      </c>
      <c r="G5" s="266" t="s">
        <v>88</v>
      </c>
      <c r="H5" s="267"/>
    </row>
    <row r="6" s="26" customFormat="true" ht="24.95" hidden="false" customHeight="true" outlineLevel="0" collapsed="false">
      <c r="A6" s="264" t="s">
        <v>196</v>
      </c>
      <c r="B6" s="268" t="n">
        <v>13.17</v>
      </c>
      <c r="C6" s="269" t="n">
        <v>62.28</v>
      </c>
      <c r="D6" s="269" t="n">
        <v>10.18</v>
      </c>
      <c r="E6" s="279" t="n">
        <v>10.18</v>
      </c>
      <c r="F6" s="280" t="n">
        <v>4.19</v>
      </c>
      <c r="G6" s="280" t="n">
        <v>0</v>
      </c>
      <c r="H6" s="275"/>
    </row>
    <row r="7" s="26" customFormat="true" ht="24.95" hidden="false" customHeight="true" outlineLevel="0" collapsed="false">
      <c r="A7" s="281"/>
      <c r="B7" s="282"/>
      <c r="C7" s="283"/>
      <c r="D7" s="283"/>
      <c r="E7" s="283"/>
      <c r="F7" s="284"/>
      <c r="G7" s="284"/>
      <c r="H7" s="275"/>
    </row>
    <row r="8" s="26" customFormat="true" ht="24.95" hidden="false" customHeight="true" outlineLevel="0" collapsed="false">
      <c r="A8" s="285" t="s">
        <v>114</v>
      </c>
      <c r="B8" s="265" t="s">
        <v>193</v>
      </c>
      <c r="C8" s="28" t="s">
        <v>96</v>
      </c>
      <c r="D8" s="28" t="s">
        <v>194</v>
      </c>
      <c r="E8" s="278" t="s">
        <v>98</v>
      </c>
      <c r="F8" s="266" t="s">
        <v>195</v>
      </c>
      <c r="G8" s="266" t="s">
        <v>88</v>
      </c>
      <c r="H8" s="267"/>
    </row>
    <row r="9" s="26" customFormat="true" ht="24.95" hidden="false" customHeight="true" outlineLevel="0" collapsed="false">
      <c r="A9" s="264" t="s">
        <v>196</v>
      </c>
      <c r="B9" s="268" t="n">
        <v>14.63</v>
      </c>
      <c r="C9" s="269" t="n">
        <v>59.15</v>
      </c>
      <c r="D9" s="269" t="n">
        <v>7.93</v>
      </c>
      <c r="E9" s="279" t="n">
        <v>14.64</v>
      </c>
      <c r="F9" s="280" t="n">
        <v>3.66</v>
      </c>
      <c r="G9" s="280" t="n">
        <v>0</v>
      </c>
      <c r="H9" s="275"/>
    </row>
    <row r="10" s="26" customFormat="true" ht="24.95" hidden="false" customHeight="true" outlineLevel="0" collapsed="false">
      <c r="A10" s="281"/>
      <c r="B10" s="282"/>
      <c r="C10" s="283"/>
      <c r="D10" s="283"/>
      <c r="E10" s="283"/>
      <c r="F10" s="284"/>
      <c r="G10" s="284"/>
      <c r="H10" s="275"/>
    </row>
    <row r="11" s="26" customFormat="true" ht="24.95" hidden="false" customHeight="true" outlineLevel="0" collapsed="false">
      <c r="A11" s="286" t="s">
        <v>128</v>
      </c>
      <c r="B11" s="265" t="s">
        <v>193</v>
      </c>
      <c r="C11" s="28" t="s">
        <v>96</v>
      </c>
      <c r="D11" s="28" t="s">
        <v>194</v>
      </c>
      <c r="E11" s="278" t="s">
        <v>98</v>
      </c>
      <c r="F11" s="266" t="s">
        <v>195</v>
      </c>
      <c r="G11" s="266" t="s">
        <v>88</v>
      </c>
      <c r="H11" s="267"/>
    </row>
    <row r="12" s="26" customFormat="true" ht="24.95" hidden="false" customHeight="true" outlineLevel="0" collapsed="false">
      <c r="A12" s="264" t="s">
        <v>196</v>
      </c>
      <c r="B12" s="268" t="n">
        <v>16.09</v>
      </c>
      <c r="C12" s="280" t="n">
        <v>68.97</v>
      </c>
      <c r="D12" s="280" t="n">
        <v>0</v>
      </c>
      <c r="E12" s="287" t="n">
        <v>4.6</v>
      </c>
      <c r="F12" s="280" t="n">
        <v>10.34</v>
      </c>
      <c r="G12" s="280" t="n">
        <v>0</v>
      </c>
      <c r="H12" s="275"/>
    </row>
    <row r="13" s="26" customFormat="true" ht="24.95" hidden="false" customHeight="true" outlineLevel="0" collapsed="false">
      <c r="A13" s="281"/>
      <c r="B13" s="282"/>
      <c r="C13" s="283"/>
      <c r="D13" s="283"/>
      <c r="E13" s="283"/>
      <c r="F13" s="284"/>
      <c r="G13" s="284"/>
      <c r="H13" s="275"/>
    </row>
    <row r="14" s="26" customFormat="true" ht="24.95" hidden="false" customHeight="true" outlineLevel="0" collapsed="false">
      <c r="A14" s="288" t="s">
        <v>138</v>
      </c>
      <c r="B14" s="265" t="s">
        <v>193</v>
      </c>
      <c r="C14" s="28" t="s">
        <v>96</v>
      </c>
      <c r="D14" s="28" t="s">
        <v>194</v>
      </c>
      <c r="E14" s="278" t="s">
        <v>98</v>
      </c>
      <c r="F14" s="266" t="s">
        <v>195</v>
      </c>
      <c r="G14" s="266" t="s">
        <v>88</v>
      </c>
      <c r="H14" s="267"/>
    </row>
    <row r="15" s="26" customFormat="true" ht="24.95" hidden="false" customHeight="true" outlineLevel="0" collapsed="false">
      <c r="A15" s="264" t="s">
        <v>197</v>
      </c>
      <c r="B15" s="268" t="n">
        <v>100</v>
      </c>
      <c r="C15" s="269" t="n">
        <v>0</v>
      </c>
      <c r="D15" s="269" t="n">
        <v>0</v>
      </c>
      <c r="E15" s="279" t="n">
        <v>0</v>
      </c>
      <c r="F15" s="280" t="n">
        <v>0</v>
      </c>
      <c r="G15" s="280" t="n">
        <v>0</v>
      </c>
      <c r="H15" s="275"/>
    </row>
    <row r="16" s="26" customFormat="true" ht="24.95" hidden="false" customHeight="true" outlineLevel="0" collapsed="false">
      <c r="A16" s="281"/>
      <c r="B16" s="282"/>
      <c r="C16" s="283"/>
      <c r="D16" s="283"/>
      <c r="E16" s="283"/>
      <c r="F16" s="284"/>
      <c r="G16" s="284"/>
      <c r="H16" s="275"/>
    </row>
    <row r="17" s="26" customFormat="true" ht="24.95" hidden="false" customHeight="true" outlineLevel="0" collapsed="false">
      <c r="A17" s="288" t="s">
        <v>198</v>
      </c>
      <c r="B17" s="265" t="s">
        <v>193</v>
      </c>
      <c r="C17" s="28" t="s">
        <v>96</v>
      </c>
      <c r="D17" s="28" t="s">
        <v>194</v>
      </c>
      <c r="E17" s="278" t="s">
        <v>98</v>
      </c>
      <c r="F17" s="266" t="s">
        <v>195</v>
      </c>
      <c r="G17" s="266" t="s">
        <v>88</v>
      </c>
      <c r="H17" s="267"/>
    </row>
    <row r="18" s="26" customFormat="true" ht="24.95" hidden="false" customHeight="true" outlineLevel="0" collapsed="false">
      <c r="A18" s="264" t="s">
        <v>196</v>
      </c>
      <c r="B18" s="268" t="n">
        <v>54.55</v>
      </c>
      <c r="C18" s="269" t="n">
        <v>27.27</v>
      </c>
      <c r="D18" s="269" t="n">
        <v>0</v>
      </c>
      <c r="E18" s="279" t="n">
        <v>18.18</v>
      </c>
      <c r="F18" s="280" t="n">
        <v>0</v>
      </c>
      <c r="G18" s="280" t="n">
        <v>0</v>
      </c>
      <c r="H18" s="275"/>
    </row>
    <row r="19" s="26" customFormat="true" ht="24.95" hidden="false" customHeight="true" outlineLevel="0" collapsed="false">
      <c r="A19" s="281"/>
      <c r="B19" s="282"/>
      <c r="C19" s="283"/>
      <c r="D19" s="283"/>
      <c r="E19" s="283"/>
      <c r="F19" s="284"/>
      <c r="G19" s="284"/>
      <c r="H19" s="275"/>
    </row>
    <row r="20" s="26" customFormat="true" ht="24.95" hidden="false" customHeight="true" outlineLevel="0" collapsed="false">
      <c r="A20" s="288" t="s">
        <v>199</v>
      </c>
      <c r="B20" s="265" t="s">
        <v>193</v>
      </c>
      <c r="C20" s="28" t="s">
        <v>96</v>
      </c>
      <c r="D20" s="28" t="s">
        <v>194</v>
      </c>
      <c r="E20" s="278" t="s">
        <v>98</v>
      </c>
      <c r="F20" s="266" t="s">
        <v>195</v>
      </c>
      <c r="G20" s="266" t="s">
        <v>88</v>
      </c>
      <c r="H20" s="267"/>
    </row>
    <row r="21" s="26" customFormat="true" ht="24.95" hidden="false" customHeight="true" outlineLevel="0" collapsed="false">
      <c r="A21" s="264" t="s">
        <v>197</v>
      </c>
      <c r="B21" s="268" t="n">
        <v>100</v>
      </c>
      <c r="C21" s="269" t="n">
        <v>0</v>
      </c>
      <c r="D21" s="269" t="n">
        <v>0</v>
      </c>
      <c r="E21" s="279" t="n">
        <v>0</v>
      </c>
      <c r="F21" s="280" t="n">
        <v>0</v>
      </c>
      <c r="G21" s="280" t="n">
        <v>0</v>
      </c>
      <c r="H21" s="275"/>
    </row>
    <row r="22" s="26" customFormat="true" ht="24.95" hidden="false" customHeight="true" outlineLevel="0" collapsed="false">
      <c r="A22" s="281"/>
      <c r="B22" s="282"/>
      <c r="C22" s="283"/>
      <c r="D22" s="283"/>
      <c r="E22" s="283"/>
      <c r="F22" s="284"/>
      <c r="G22" s="284"/>
      <c r="H22" s="275"/>
    </row>
    <row r="23" s="26" customFormat="true" ht="24.95" hidden="false" customHeight="true" outlineLevel="0" collapsed="false">
      <c r="A23" s="288" t="s">
        <v>141</v>
      </c>
      <c r="B23" s="265" t="s">
        <v>193</v>
      </c>
      <c r="C23" s="28" t="s">
        <v>96</v>
      </c>
      <c r="D23" s="28" t="s">
        <v>194</v>
      </c>
      <c r="E23" s="278" t="s">
        <v>98</v>
      </c>
      <c r="F23" s="266" t="s">
        <v>195</v>
      </c>
      <c r="G23" s="266" t="s">
        <v>88</v>
      </c>
      <c r="H23" s="267"/>
    </row>
    <row r="24" s="26" customFormat="true" ht="24.95" hidden="false" customHeight="true" outlineLevel="0" collapsed="false">
      <c r="A24" s="264" t="s">
        <v>196</v>
      </c>
      <c r="B24" s="268" t="n">
        <v>25</v>
      </c>
      <c r="C24" s="269" t="n">
        <v>75</v>
      </c>
      <c r="D24" s="269" t="n">
        <v>0</v>
      </c>
      <c r="E24" s="279" t="n">
        <v>0</v>
      </c>
      <c r="F24" s="280" t="n">
        <v>0</v>
      </c>
      <c r="G24" s="280" t="n">
        <v>0</v>
      </c>
      <c r="H24" s="275"/>
    </row>
    <row r="25" s="26" customFormat="true" ht="24.95" hidden="false" customHeight="true" outlineLevel="0" collapsed="false">
      <c r="A25" s="281"/>
      <c r="B25" s="282"/>
      <c r="C25" s="283"/>
      <c r="D25" s="283"/>
      <c r="E25" s="283"/>
      <c r="F25" s="284"/>
      <c r="G25" s="284"/>
      <c r="H25" s="275"/>
    </row>
    <row r="26" s="26" customFormat="true" ht="24.95" hidden="false" customHeight="true" outlineLevel="0" collapsed="false">
      <c r="A26" s="289" t="s">
        <v>200</v>
      </c>
      <c r="B26" s="290" t="s">
        <v>193</v>
      </c>
      <c r="C26" s="291" t="s">
        <v>96</v>
      </c>
      <c r="D26" s="291" t="s">
        <v>194</v>
      </c>
      <c r="E26" s="292" t="s">
        <v>98</v>
      </c>
      <c r="F26" s="293" t="s">
        <v>195</v>
      </c>
      <c r="G26" s="293" t="s">
        <v>88</v>
      </c>
      <c r="H26" s="267"/>
    </row>
    <row r="27" s="26" customFormat="true" ht="24.95" hidden="false" customHeight="true" outlineLevel="0" collapsed="false">
      <c r="A27" s="289" t="s">
        <v>200</v>
      </c>
      <c r="B27" s="294" t="n">
        <v>18.25</v>
      </c>
      <c r="C27" s="295" t="n">
        <v>60.71</v>
      </c>
      <c r="D27" s="295" t="n">
        <v>6.89</v>
      </c>
      <c r="E27" s="296" t="n">
        <v>8.94</v>
      </c>
      <c r="F27" s="297" t="n">
        <v>5.21</v>
      </c>
      <c r="G27" s="297" t="n">
        <v>0</v>
      </c>
      <c r="H27" s="275"/>
    </row>
    <row r="28" s="26" customFormat="true" ht="24.95" hidden="false" customHeight="true" outlineLevel="0" collapsed="false">
      <c r="A28" s="281"/>
      <c r="B28" s="282"/>
      <c r="C28" s="283"/>
      <c r="D28" s="283"/>
      <c r="E28" s="283"/>
      <c r="F28" s="284"/>
      <c r="G28" s="284"/>
      <c r="H28" s="275"/>
    </row>
    <row r="29" s="26" customFormat="true" ht="24.95" hidden="false" customHeight="true" outlineLevel="0" collapsed="false">
      <c r="A29" s="286" t="s">
        <v>143</v>
      </c>
      <c r="B29" s="265" t="s">
        <v>193</v>
      </c>
      <c r="C29" s="28" t="s">
        <v>96</v>
      </c>
      <c r="D29" s="28" t="s">
        <v>194</v>
      </c>
      <c r="E29" s="278" t="s">
        <v>98</v>
      </c>
      <c r="F29" s="266" t="s">
        <v>195</v>
      </c>
      <c r="G29" s="266" t="s">
        <v>88</v>
      </c>
      <c r="H29" s="267"/>
    </row>
    <row r="30" s="26" customFormat="true" ht="24.95" hidden="false" customHeight="true" outlineLevel="0" collapsed="false">
      <c r="A30" s="264" t="s">
        <v>196</v>
      </c>
      <c r="B30" s="268" t="n">
        <v>19.66</v>
      </c>
      <c r="C30" s="269" t="n">
        <v>62.39</v>
      </c>
      <c r="D30" s="269" t="n">
        <v>3.42</v>
      </c>
      <c r="E30" s="279" t="n">
        <v>11.97</v>
      </c>
      <c r="F30" s="280" t="n">
        <v>2.56</v>
      </c>
      <c r="G30" s="280" t="n">
        <v>0</v>
      </c>
      <c r="H30" s="275"/>
    </row>
    <row r="31" s="26" customFormat="true" ht="24.95" hidden="false" customHeight="true" outlineLevel="0" collapsed="false">
      <c r="A31" s="281"/>
      <c r="B31" s="282"/>
      <c r="C31" s="283"/>
      <c r="D31" s="283"/>
      <c r="E31" s="283"/>
      <c r="F31" s="284"/>
      <c r="G31" s="284"/>
      <c r="H31" s="275"/>
    </row>
    <row r="32" s="26" customFormat="true" ht="24.95" hidden="false" customHeight="true" outlineLevel="0" collapsed="false">
      <c r="A32" s="286" t="s">
        <v>152</v>
      </c>
      <c r="B32" s="265" t="s">
        <v>193</v>
      </c>
      <c r="C32" s="28" t="s">
        <v>96</v>
      </c>
      <c r="D32" s="28" t="s">
        <v>194</v>
      </c>
      <c r="E32" s="278" t="s">
        <v>98</v>
      </c>
      <c r="F32" s="266" t="s">
        <v>195</v>
      </c>
      <c r="G32" s="266" t="s">
        <v>88</v>
      </c>
      <c r="H32" s="267"/>
    </row>
    <row r="33" s="26" customFormat="true" ht="24.95" hidden="false" customHeight="true" outlineLevel="0" collapsed="false">
      <c r="A33" s="264" t="s">
        <v>196</v>
      </c>
      <c r="B33" s="268" t="n">
        <v>15.94</v>
      </c>
      <c r="C33" s="269" t="n">
        <v>62.32</v>
      </c>
      <c r="D33" s="269" t="n">
        <v>5.8</v>
      </c>
      <c r="E33" s="279" t="n">
        <v>7.25</v>
      </c>
      <c r="F33" s="280" t="n">
        <v>8.7</v>
      </c>
      <c r="G33" s="280" t="n">
        <v>0</v>
      </c>
      <c r="H33" s="275"/>
    </row>
    <row r="34" s="26" customFormat="true" ht="24.95" hidden="false" customHeight="true" outlineLevel="0" collapsed="false">
      <c r="A34" s="281"/>
      <c r="B34" s="282"/>
      <c r="C34" s="283"/>
      <c r="D34" s="283"/>
      <c r="E34" s="283"/>
      <c r="F34" s="284"/>
      <c r="G34" s="284"/>
      <c r="H34" s="275"/>
    </row>
    <row r="35" s="26" customFormat="true" ht="24.95" hidden="false" customHeight="true" outlineLevel="0" collapsed="false">
      <c r="A35" s="289" t="s">
        <v>201</v>
      </c>
      <c r="B35" s="290" t="s">
        <v>193</v>
      </c>
      <c r="C35" s="291" t="s">
        <v>96</v>
      </c>
      <c r="D35" s="291" t="s">
        <v>194</v>
      </c>
      <c r="E35" s="292" t="s">
        <v>98</v>
      </c>
      <c r="F35" s="293" t="s">
        <v>195</v>
      </c>
      <c r="G35" s="293" t="s">
        <v>88</v>
      </c>
      <c r="H35" s="267"/>
    </row>
    <row r="36" s="26" customFormat="true" ht="24.95" hidden="false" customHeight="true" outlineLevel="0" collapsed="false">
      <c r="A36" s="289" t="s">
        <v>201</v>
      </c>
      <c r="B36" s="294" t="n">
        <v>18.28</v>
      </c>
      <c r="C36" s="295" t="n">
        <v>62.37</v>
      </c>
      <c r="D36" s="295" t="n">
        <v>4.3</v>
      </c>
      <c r="E36" s="296" t="n">
        <v>10.21</v>
      </c>
      <c r="F36" s="297" t="n">
        <v>4.84</v>
      </c>
      <c r="G36" s="297" t="n">
        <v>0</v>
      </c>
      <c r="H36" s="275"/>
    </row>
    <row r="37" s="26" customFormat="true" ht="24.95" hidden="false" customHeight="true" outlineLevel="0" collapsed="false">
      <c r="A37" s="281"/>
      <c r="B37" s="282"/>
      <c r="C37" s="283"/>
      <c r="D37" s="283"/>
      <c r="E37" s="283"/>
      <c r="F37" s="284"/>
      <c r="G37" s="284"/>
      <c r="H37" s="275"/>
    </row>
    <row r="38" s="26" customFormat="true" ht="24.95" hidden="false" customHeight="true" outlineLevel="0" collapsed="false">
      <c r="A38" s="286" t="s">
        <v>160</v>
      </c>
      <c r="B38" s="265" t="s">
        <v>193</v>
      </c>
      <c r="C38" s="28" t="s">
        <v>96</v>
      </c>
      <c r="D38" s="28" t="s">
        <v>194</v>
      </c>
      <c r="E38" s="278" t="s">
        <v>98</v>
      </c>
      <c r="F38" s="266" t="s">
        <v>195</v>
      </c>
      <c r="G38" s="266" t="s">
        <v>88</v>
      </c>
      <c r="H38" s="267"/>
    </row>
    <row r="39" s="26" customFormat="true" ht="24.95" hidden="false" customHeight="true" outlineLevel="0" collapsed="false">
      <c r="A39" s="264" t="s">
        <v>196</v>
      </c>
      <c r="B39" s="268" t="n">
        <v>17.39</v>
      </c>
      <c r="C39" s="269" t="n">
        <v>72.17</v>
      </c>
      <c r="D39" s="269" t="n">
        <v>1.74</v>
      </c>
      <c r="E39" s="279" t="n">
        <v>2.61</v>
      </c>
      <c r="F39" s="280" t="n">
        <v>5.22</v>
      </c>
      <c r="G39" s="280" t="n">
        <v>0.87</v>
      </c>
      <c r="H39" s="275"/>
    </row>
    <row r="40" s="26" customFormat="true" ht="24.95" hidden="false" customHeight="true" outlineLevel="0" collapsed="false">
      <c r="A40" s="281"/>
      <c r="B40" s="282"/>
      <c r="C40" s="283"/>
      <c r="D40" s="283"/>
      <c r="E40" s="283"/>
      <c r="F40" s="284"/>
      <c r="G40" s="284"/>
      <c r="H40" s="275"/>
    </row>
    <row r="41" s="26" customFormat="true" ht="24.95" hidden="false" customHeight="true" outlineLevel="0" collapsed="false">
      <c r="A41" s="286" t="s">
        <v>174</v>
      </c>
      <c r="B41" s="265" t="s">
        <v>193</v>
      </c>
      <c r="C41" s="28" t="s">
        <v>96</v>
      </c>
      <c r="D41" s="28" t="s">
        <v>194</v>
      </c>
      <c r="E41" s="278" t="s">
        <v>98</v>
      </c>
      <c r="F41" s="266" t="s">
        <v>195</v>
      </c>
      <c r="G41" s="266" t="s">
        <v>88</v>
      </c>
      <c r="H41" s="267"/>
    </row>
    <row r="42" s="26" customFormat="true" ht="24.95" hidden="false" customHeight="true" outlineLevel="0" collapsed="false">
      <c r="A42" s="264" t="s">
        <v>196</v>
      </c>
      <c r="B42" s="298" t="n">
        <v>8.33</v>
      </c>
      <c r="C42" s="269" t="n">
        <v>69.05</v>
      </c>
      <c r="D42" s="269" t="n">
        <v>11.31</v>
      </c>
      <c r="E42" s="279" t="n">
        <v>4.17</v>
      </c>
      <c r="F42" s="280" t="n">
        <v>7.14</v>
      </c>
      <c r="G42" s="280" t="n">
        <v>0</v>
      </c>
      <c r="H42" s="275"/>
    </row>
    <row r="43" s="26" customFormat="true" ht="24.95" hidden="false" customHeight="true" outlineLevel="0" collapsed="false">
      <c r="A43" s="281"/>
      <c r="B43" s="282"/>
      <c r="C43" s="283"/>
      <c r="D43" s="283"/>
      <c r="E43" s="283"/>
      <c r="F43" s="284"/>
      <c r="G43" s="284"/>
      <c r="H43" s="275"/>
    </row>
    <row r="44" s="26" customFormat="true" ht="24.95" hidden="false" customHeight="true" outlineLevel="0" collapsed="false">
      <c r="A44" s="286" t="s">
        <v>181</v>
      </c>
      <c r="B44" s="265" t="s">
        <v>193</v>
      </c>
      <c r="C44" s="28" t="s">
        <v>96</v>
      </c>
      <c r="D44" s="28" t="s">
        <v>194</v>
      </c>
      <c r="E44" s="278" t="s">
        <v>98</v>
      </c>
      <c r="F44" s="266" t="s">
        <v>195</v>
      </c>
      <c r="G44" s="266" t="s">
        <v>88</v>
      </c>
      <c r="H44" s="267"/>
    </row>
    <row r="45" s="26" customFormat="true" ht="24.95" hidden="false" customHeight="true" outlineLevel="0" collapsed="false">
      <c r="A45" s="264" t="s">
        <v>196</v>
      </c>
      <c r="B45" s="298" t="n">
        <v>25</v>
      </c>
      <c r="C45" s="280" t="n">
        <v>68.18</v>
      </c>
      <c r="D45" s="280" t="n">
        <v>0</v>
      </c>
      <c r="E45" s="287" t="n">
        <v>2.27</v>
      </c>
      <c r="F45" s="280" t="n">
        <v>4.54</v>
      </c>
      <c r="G45" s="280" t="n">
        <v>0</v>
      </c>
      <c r="H45" s="275"/>
    </row>
    <row r="46" s="26" customFormat="true" ht="24.95" hidden="false" customHeight="true" outlineLevel="0" collapsed="false">
      <c r="A46" s="281"/>
      <c r="B46" s="282"/>
      <c r="C46" s="283"/>
      <c r="D46" s="283"/>
      <c r="E46" s="283"/>
      <c r="F46" s="284"/>
      <c r="G46" s="284"/>
      <c r="H46" s="275"/>
    </row>
    <row r="47" s="26" customFormat="true" ht="24.95" hidden="false" customHeight="true" outlineLevel="0" collapsed="false">
      <c r="A47" s="289" t="s">
        <v>202</v>
      </c>
      <c r="B47" s="290" t="s">
        <v>193</v>
      </c>
      <c r="C47" s="291" t="s">
        <v>96</v>
      </c>
      <c r="D47" s="291" t="s">
        <v>194</v>
      </c>
      <c r="E47" s="292" t="s">
        <v>98</v>
      </c>
      <c r="F47" s="293" t="s">
        <v>195</v>
      </c>
      <c r="G47" s="293" t="s">
        <v>88</v>
      </c>
      <c r="H47" s="267"/>
    </row>
    <row r="48" s="26" customFormat="true" ht="24.95" hidden="false" customHeight="true" outlineLevel="0" collapsed="false">
      <c r="A48" s="289" t="s">
        <v>202</v>
      </c>
      <c r="B48" s="294" t="n">
        <v>13.76</v>
      </c>
      <c r="C48" s="295" t="n">
        <v>70.03</v>
      </c>
      <c r="D48" s="295" t="n">
        <v>6.42</v>
      </c>
      <c r="E48" s="295" t="n">
        <v>3.36</v>
      </c>
      <c r="F48" s="295" t="n">
        <v>6.12</v>
      </c>
      <c r="G48" s="295" t="n">
        <v>0.31</v>
      </c>
      <c r="H48" s="270"/>
    </row>
    <row r="49" s="26" customFormat="true" ht="24.95" hidden="false" customHeight="true" outlineLevel="0" collapsed="false">
      <c r="A49" s="281"/>
      <c r="B49" s="282"/>
      <c r="C49" s="283"/>
      <c r="D49" s="283"/>
      <c r="E49" s="283"/>
      <c r="F49" s="284"/>
      <c r="G49" s="284"/>
      <c r="H49" s="275"/>
    </row>
    <row r="50" s="26" customFormat="true" ht="24.95" hidden="false" customHeight="true" outlineLevel="0" collapsed="false">
      <c r="A50" s="286" t="s">
        <v>185</v>
      </c>
      <c r="B50" s="265" t="s">
        <v>193</v>
      </c>
      <c r="C50" s="28" t="s">
        <v>96</v>
      </c>
      <c r="D50" s="28" t="s">
        <v>194</v>
      </c>
      <c r="E50" s="278" t="s">
        <v>98</v>
      </c>
      <c r="F50" s="266" t="s">
        <v>195</v>
      </c>
      <c r="G50" s="266" t="s">
        <v>88</v>
      </c>
      <c r="H50" s="267"/>
    </row>
    <row r="51" s="26" customFormat="true" ht="24.95" hidden="false" customHeight="true" outlineLevel="0" collapsed="false">
      <c r="A51" s="264" t="s">
        <v>196</v>
      </c>
      <c r="B51" s="298" t="n">
        <v>7.69</v>
      </c>
      <c r="C51" s="280" t="n">
        <v>81.54</v>
      </c>
      <c r="D51" s="280" t="n">
        <v>1.54</v>
      </c>
      <c r="E51" s="287" t="n">
        <v>3.08</v>
      </c>
      <c r="F51" s="280" t="n">
        <v>6.15</v>
      </c>
      <c r="G51" s="280" t="n">
        <v>0</v>
      </c>
      <c r="H51" s="275"/>
    </row>
    <row r="52" s="26" customFormat="true" ht="24.95" hidden="false" customHeight="true" outlineLevel="0" collapsed="false">
      <c r="A52" s="281"/>
      <c r="B52" s="282"/>
      <c r="C52" s="283"/>
      <c r="D52" s="283"/>
      <c r="E52" s="283"/>
      <c r="F52" s="284"/>
      <c r="G52" s="284"/>
      <c r="H52" s="275"/>
    </row>
    <row r="53" s="26" customFormat="true" ht="24.95" hidden="false" customHeight="true" outlineLevel="0" collapsed="false">
      <c r="A53" s="286" t="s">
        <v>187</v>
      </c>
      <c r="B53" s="265" t="s">
        <v>193</v>
      </c>
      <c r="C53" s="28" t="s">
        <v>96</v>
      </c>
      <c r="D53" s="28" t="s">
        <v>194</v>
      </c>
      <c r="E53" s="278" t="s">
        <v>98</v>
      </c>
      <c r="F53" s="266" t="s">
        <v>195</v>
      </c>
      <c r="G53" s="266" t="s">
        <v>88</v>
      </c>
      <c r="H53" s="267"/>
    </row>
    <row r="54" s="26" customFormat="true" ht="24.95" hidden="false" customHeight="true" outlineLevel="0" collapsed="false">
      <c r="A54" s="264" t="s">
        <v>196</v>
      </c>
      <c r="B54" s="298" t="n">
        <v>10.11</v>
      </c>
      <c r="C54" s="280" t="n">
        <v>53.93</v>
      </c>
      <c r="D54" s="280" t="n">
        <v>3.37</v>
      </c>
      <c r="E54" s="287" t="n">
        <v>22.47</v>
      </c>
      <c r="F54" s="280" t="n">
        <v>10.11</v>
      </c>
      <c r="G54" s="280" t="n">
        <v>0</v>
      </c>
      <c r="H54" s="275"/>
    </row>
    <row r="55" s="26" customFormat="true" ht="24.95" hidden="false" customHeight="true" outlineLevel="0" collapsed="false">
      <c r="A55" s="281"/>
      <c r="B55" s="282"/>
      <c r="C55" s="283"/>
      <c r="D55" s="283"/>
      <c r="E55" s="283"/>
      <c r="F55" s="284"/>
      <c r="G55" s="284"/>
      <c r="H55" s="275"/>
    </row>
    <row r="56" s="26" customFormat="true" ht="24.95" hidden="false" customHeight="true" outlineLevel="0" collapsed="false">
      <c r="A56" s="289" t="s">
        <v>203</v>
      </c>
      <c r="B56" s="290" t="s">
        <v>193</v>
      </c>
      <c r="C56" s="291" t="s">
        <v>96</v>
      </c>
      <c r="D56" s="291" t="s">
        <v>194</v>
      </c>
      <c r="E56" s="292" t="s">
        <v>98</v>
      </c>
      <c r="F56" s="293" t="s">
        <v>195</v>
      </c>
      <c r="G56" s="293" t="s">
        <v>88</v>
      </c>
      <c r="H56" s="267"/>
    </row>
    <row r="57" s="26" customFormat="true" ht="24.95" hidden="false" customHeight="true" outlineLevel="0" collapsed="false">
      <c r="A57" s="289" t="s">
        <v>203</v>
      </c>
      <c r="B57" s="294" t="n">
        <v>8.68</v>
      </c>
      <c r="C57" s="295" t="n">
        <v>70.32</v>
      </c>
      <c r="D57" s="295" t="n">
        <v>2.28</v>
      </c>
      <c r="E57" s="296" t="n">
        <v>10.96</v>
      </c>
      <c r="F57" s="297" t="n">
        <v>7.77</v>
      </c>
      <c r="G57" s="297" t="n">
        <v>0</v>
      </c>
      <c r="H57" s="275"/>
    </row>
    <row r="58" s="26" customFormat="true" ht="24.95" hidden="false" customHeight="true" outlineLevel="0" collapsed="false">
      <c r="A58" s="281"/>
      <c r="B58" s="282"/>
      <c r="C58" s="283"/>
      <c r="D58" s="283"/>
      <c r="E58" s="283"/>
      <c r="F58" s="284"/>
      <c r="G58" s="284"/>
      <c r="H58" s="275"/>
    </row>
    <row r="59" s="26" customFormat="true" ht="24.95" hidden="false" customHeight="true" outlineLevel="0" collapsed="false">
      <c r="A59" s="289" t="s">
        <v>204</v>
      </c>
      <c r="B59" s="290" t="s">
        <v>205</v>
      </c>
      <c r="C59" s="291" t="s">
        <v>96</v>
      </c>
      <c r="D59" s="291" t="s">
        <v>194</v>
      </c>
      <c r="E59" s="292" t="s">
        <v>98</v>
      </c>
      <c r="F59" s="293" t="s">
        <v>195</v>
      </c>
      <c r="G59" s="293" t="s">
        <v>88</v>
      </c>
      <c r="H59" s="267"/>
    </row>
    <row r="60" s="26" customFormat="true" ht="24.95" hidden="false" customHeight="true" outlineLevel="0" collapsed="false">
      <c r="A60" s="289" t="s">
        <v>204</v>
      </c>
      <c r="B60" s="294" t="n">
        <v>15.45</v>
      </c>
      <c r="C60" s="295" t="n">
        <v>65.01</v>
      </c>
      <c r="D60" s="295" t="n">
        <v>5.59</v>
      </c>
      <c r="E60" s="296" t="n">
        <v>8.04</v>
      </c>
      <c r="F60" s="297" t="n">
        <v>5.83</v>
      </c>
      <c r="G60" s="297" t="n">
        <v>0.08</v>
      </c>
      <c r="H60" s="275"/>
    </row>
    <row r="61" s="26" customFormat="true" ht="24.95" hidden="false" customHeight="true" outlineLevel="0" collapsed="false">
      <c r="A61" s="299"/>
      <c r="B61" s="300"/>
      <c r="C61" s="301"/>
      <c r="D61" s="301"/>
      <c r="E61" s="301"/>
      <c r="F61" s="302"/>
      <c r="G61" s="302"/>
      <c r="H61" s="303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M191" activeCellId="0" sqref="M19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1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19" activeCellId="0" sqref="R19"/>
    </sheetView>
  </sheetViews>
  <sheetFormatPr defaultColWidth="8.96875" defaultRowHeight="14.25" zeroHeight="false" outlineLevelRow="0" outlineLevelCol="0"/>
  <sheetData>
    <row r="14" customFormat="false" ht="14.25" hidden="false" customHeight="false" outlineLevel="0" collapsed="false">
      <c r="O14" s="304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21875" defaultRowHeight="21" zeroHeight="false" outlineLevelRow="0" outlineLevelCol="0"/>
  <cols>
    <col collapsed="false" customWidth="true" hidden="false" outlineLevel="0" max="1" min="1" style="305" width="29.87"/>
    <col collapsed="false" customWidth="true" hidden="false" outlineLevel="0" max="2" min="2" style="305" width="7.37"/>
    <col collapsed="false" customWidth="true" hidden="false" outlineLevel="0" max="4" min="3" style="305" width="7.62"/>
    <col collapsed="false" customWidth="true" hidden="false" outlineLevel="0" max="5" min="5" style="305" width="7.87"/>
    <col collapsed="false" customWidth="true" hidden="false" outlineLevel="0" max="6" min="6" style="305" width="7.24"/>
    <col collapsed="false" customWidth="true" hidden="false" outlineLevel="0" max="7" min="7" style="305" width="6.99"/>
    <col collapsed="false" customWidth="true" hidden="false" outlineLevel="0" max="8" min="8" style="305" width="12.75"/>
    <col collapsed="false" customWidth="true" hidden="false" outlineLevel="0" max="9" min="9" style="305" width="8.25"/>
    <col collapsed="false" customWidth="true" hidden="false" outlineLevel="0" max="11" min="10" style="305" width="6.37"/>
    <col collapsed="false" customWidth="true" hidden="false" outlineLevel="0" max="12" min="12" style="305" width="12.25"/>
    <col collapsed="false" customWidth="false" hidden="false" outlineLevel="0" max="13" min="13" style="305" width="8.99"/>
    <col collapsed="false" customWidth="true" hidden="false" outlineLevel="0" max="14" min="14" style="305" width="10.12"/>
    <col collapsed="false" customWidth="true" hidden="false" outlineLevel="0" max="15" min="15" style="305" width="12.75"/>
    <col collapsed="false" customWidth="false" hidden="false" outlineLevel="0" max="257" min="16" style="305" width="8.99"/>
  </cols>
  <sheetData>
    <row r="1" customFormat="false" ht="24" hidden="false" customHeight="false" outlineLevel="0" collapsed="false">
      <c r="A1" s="306" t="s">
        <v>206</v>
      </c>
      <c r="B1" s="306"/>
      <c r="C1" s="306"/>
      <c r="D1" s="306"/>
      <c r="E1" s="306"/>
      <c r="F1" s="306"/>
      <c r="G1" s="306"/>
      <c r="H1" s="306"/>
      <c r="I1" s="306"/>
      <c r="J1" s="306"/>
      <c r="K1" s="306"/>
      <c r="L1" s="306"/>
      <c r="M1" s="306"/>
      <c r="N1" s="306"/>
    </row>
    <row r="2" customFormat="false" ht="21" hidden="false" customHeight="true" outlineLevel="0" collapsed="false">
      <c r="A2" s="307" t="s">
        <v>207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</row>
    <row r="3" customFormat="false" ht="21" hidden="false" customHeight="true" outlineLevel="0" collapsed="false">
      <c r="A3" s="307" t="s">
        <v>208</v>
      </c>
      <c r="B3" s="307"/>
      <c r="C3" s="307"/>
      <c r="D3" s="307"/>
      <c r="E3" s="307"/>
      <c r="F3" s="307"/>
      <c r="G3" s="307"/>
      <c r="H3" s="307"/>
      <c r="I3" s="307"/>
      <c r="J3" s="307"/>
      <c r="K3" s="307"/>
      <c r="L3" s="307"/>
      <c r="M3" s="307"/>
      <c r="N3" s="307"/>
    </row>
    <row r="4" customFormat="false" ht="21" hidden="false" customHeight="true" outlineLevel="0" collapsed="false">
      <c r="A4" s="307" t="s">
        <v>209</v>
      </c>
      <c r="B4" s="307"/>
      <c r="C4" s="307"/>
      <c r="D4" s="307"/>
      <c r="E4" s="307"/>
      <c r="F4" s="307"/>
      <c r="G4" s="307"/>
      <c r="H4" s="307"/>
      <c r="I4" s="307"/>
      <c r="J4" s="307"/>
      <c r="K4" s="307"/>
      <c r="L4" s="307"/>
      <c r="M4" s="307"/>
      <c r="N4" s="307"/>
    </row>
    <row r="5" customFormat="false" ht="21" hidden="false" customHeight="true" outlineLevel="0" collapsed="false">
      <c r="A5" s="307" t="s">
        <v>210</v>
      </c>
      <c r="B5" s="307"/>
      <c r="C5" s="307"/>
      <c r="D5" s="307"/>
      <c r="E5" s="307"/>
      <c r="F5" s="307"/>
      <c r="G5" s="307"/>
      <c r="H5" s="307"/>
      <c r="I5" s="307"/>
      <c r="J5" s="307"/>
      <c r="K5" s="307"/>
      <c r="L5" s="307"/>
      <c r="M5" s="307"/>
      <c r="N5" s="307"/>
    </row>
    <row r="6" customFormat="false" ht="21" hidden="false" customHeight="true" outlineLevel="0" collapsed="false">
      <c r="A6" s="265" t="s">
        <v>211</v>
      </c>
      <c r="B6" s="308" t="s">
        <v>84</v>
      </c>
      <c r="C6" s="308" t="s">
        <v>212</v>
      </c>
      <c r="D6" s="308"/>
      <c r="E6" s="308" t="s">
        <v>213</v>
      </c>
      <c r="F6" s="308" t="s">
        <v>214</v>
      </c>
      <c r="G6" s="308"/>
      <c r="H6" s="308"/>
      <c r="I6" s="308"/>
      <c r="J6" s="308" t="s">
        <v>215</v>
      </c>
      <c r="K6" s="308"/>
      <c r="L6" s="308"/>
      <c r="M6" s="308"/>
      <c r="N6" s="308" t="s">
        <v>84</v>
      </c>
    </row>
    <row r="7" customFormat="false" ht="21" hidden="false" customHeight="true" outlineLevel="0" collapsed="false">
      <c r="A7" s="265"/>
      <c r="B7" s="309" t="s">
        <v>216</v>
      </c>
      <c r="C7" s="310" t="s">
        <v>217</v>
      </c>
      <c r="D7" s="310"/>
      <c r="E7" s="309" t="s">
        <v>218</v>
      </c>
      <c r="F7" s="308" t="s">
        <v>84</v>
      </c>
      <c r="G7" s="308" t="s">
        <v>84</v>
      </c>
      <c r="H7" s="308" t="s">
        <v>219</v>
      </c>
      <c r="I7" s="308" t="s">
        <v>84</v>
      </c>
      <c r="J7" s="308" t="s">
        <v>84</v>
      </c>
      <c r="K7" s="308" t="s">
        <v>84</v>
      </c>
      <c r="L7" s="308" t="s">
        <v>219</v>
      </c>
      <c r="M7" s="308" t="s">
        <v>84</v>
      </c>
      <c r="N7" s="309" t="s">
        <v>220</v>
      </c>
      <c r="P7" s="311"/>
    </row>
    <row r="8" customFormat="false" ht="21" hidden="false" customHeight="true" outlineLevel="0" collapsed="false">
      <c r="A8" s="265"/>
      <c r="B8" s="312"/>
      <c r="C8" s="308" t="s">
        <v>221</v>
      </c>
      <c r="D8" s="308" t="s">
        <v>222</v>
      </c>
      <c r="E8" s="313"/>
      <c r="F8" s="314" t="s">
        <v>223</v>
      </c>
      <c r="G8" s="309" t="s">
        <v>224</v>
      </c>
      <c r="H8" s="309" t="s">
        <v>225</v>
      </c>
      <c r="I8" s="309" t="s">
        <v>226</v>
      </c>
      <c r="J8" s="314" t="s">
        <v>223</v>
      </c>
      <c r="K8" s="309" t="s">
        <v>224</v>
      </c>
      <c r="L8" s="309" t="s">
        <v>227</v>
      </c>
      <c r="M8" s="309" t="s">
        <v>226</v>
      </c>
      <c r="N8" s="309" t="s">
        <v>228</v>
      </c>
      <c r="P8" s="311"/>
    </row>
    <row r="9" s="317" customFormat="true" ht="21" hidden="false" customHeight="true" outlineLevel="0" collapsed="false">
      <c r="A9" s="265"/>
      <c r="B9" s="315" t="s">
        <v>229</v>
      </c>
      <c r="C9" s="309"/>
      <c r="D9" s="309"/>
      <c r="E9" s="316" t="s">
        <v>230</v>
      </c>
      <c r="F9" s="315" t="s">
        <v>231</v>
      </c>
      <c r="G9" s="316" t="s">
        <v>232</v>
      </c>
      <c r="H9" s="309" t="s">
        <v>233</v>
      </c>
      <c r="I9" s="309" t="s">
        <v>234</v>
      </c>
      <c r="J9" s="315" t="s">
        <v>235</v>
      </c>
      <c r="K9" s="316" t="s">
        <v>236</v>
      </c>
      <c r="L9" s="309" t="s">
        <v>233</v>
      </c>
      <c r="M9" s="309" t="s">
        <v>234</v>
      </c>
      <c r="N9" s="316" t="s">
        <v>237</v>
      </c>
      <c r="P9" s="318"/>
    </row>
    <row r="10" customFormat="false" ht="21" hidden="false" customHeight="true" outlineLevel="0" collapsed="false">
      <c r="A10" s="265"/>
      <c r="B10" s="319"/>
      <c r="C10" s="319"/>
      <c r="D10" s="319"/>
      <c r="E10" s="319"/>
      <c r="F10" s="319"/>
      <c r="G10" s="319"/>
      <c r="H10" s="319" t="s">
        <v>238</v>
      </c>
      <c r="I10" s="319"/>
      <c r="J10" s="319"/>
      <c r="K10" s="319"/>
      <c r="L10" s="319" t="s">
        <v>239</v>
      </c>
      <c r="M10" s="319"/>
      <c r="N10" s="319"/>
      <c r="P10" s="311"/>
    </row>
    <row r="11" customFormat="false" ht="21" hidden="false" customHeight="true" outlineLevel="0" collapsed="false">
      <c r="A11" s="320" t="s">
        <v>240</v>
      </c>
      <c r="B11" s="321"/>
      <c r="C11" s="321"/>
      <c r="D11" s="321"/>
      <c r="E11" s="321"/>
      <c r="F11" s="321"/>
      <c r="G11" s="321"/>
      <c r="H11" s="321"/>
      <c r="I11" s="321"/>
      <c r="J11" s="321"/>
      <c r="K11" s="321"/>
      <c r="L11" s="321"/>
      <c r="M11" s="321"/>
      <c r="N11" s="321"/>
      <c r="P11" s="311"/>
    </row>
    <row r="12" customFormat="false" ht="21" hidden="false" customHeight="true" outlineLevel="0" collapsed="false">
      <c r="A12" s="320" t="s">
        <v>241</v>
      </c>
      <c r="B12" s="321"/>
      <c r="C12" s="321"/>
      <c r="D12" s="321"/>
      <c r="E12" s="321"/>
      <c r="F12" s="321"/>
      <c r="G12" s="321"/>
      <c r="H12" s="321"/>
      <c r="I12" s="321"/>
      <c r="J12" s="321"/>
      <c r="K12" s="321"/>
      <c r="L12" s="321"/>
      <c r="M12" s="321"/>
      <c r="N12" s="321"/>
      <c r="P12" s="311"/>
    </row>
    <row r="13" customFormat="false" ht="21" hidden="false" customHeight="true" outlineLevel="0" collapsed="false">
      <c r="A13" s="322" t="s">
        <v>242</v>
      </c>
      <c r="B13" s="323"/>
      <c r="C13" s="324"/>
      <c r="D13" s="324"/>
      <c r="E13" s="324"/>
      <c r="F13" s="324"/>
      <c r="G13" s="324"/>
      <c r="H13" s="325"/>
      <c r="I13" s="326"/>
      <c r="J13" s="324"/>
      <c r="K13" s="324"/>
      <c r="L13" s="325"/>
      <c r="M13" s="324"/>
      <c r="N13" s="327"/>
      <c r="P13" s="328"/>
    </row>
    <row r="14" customFormat="false" ht="21" hidden="false" customHeight="true" outlineLevel="0" collapsed="false">
      <c r="A14" s="322"/>
      <c r="B14" s="323"/>
      <c r="C14" s="324"/>
      <c r="D14" s="324"/>
      <c r="E14" s="324"/>
      <c r="F14" s="324"/>
      <c r="G14" s="324"/>
      <c r="H14" s="329"/>
      <c r="I14" s="326"/>
      <c r="J14" s="324"/>
      <c r="K14" s="324"/>
      <c r="L14" s="329"/>
      <c r="M14" s="324"/>
      <c r="N14" s="327"/>
      <c r="P14" s="330"/>
    </row>
    <row r="15" customFormat="false" ht="21" hidden="false" customHeight="true" outlineLevel="0" collapsed="false">
      <c r="A15" s="322"/>
      <c r="B15" s="323"/>
      <c r="C15" s="324"/>
      <c r="D15" s="324"/>
      <c r="E15" s="324"/>
      <c r="F15" s="324"/>
      <c r="G15" s="324"/>
      <c r="H15" s="329"/>
      <c r="I15" s="326"/>
      <c r="J15" s="324"/>
      <c r="K15" s="324"/>
      <c r="L15" s="329"/>
      <c r="M15" s="324"/>
      <c r="N15" s="327"/>
      <c r="P15" s="331"/>
    </row>
    <row r="16" customFormat="false" ht="21" hidden="false" customHeight="true" outlineLevel="0" collapsed="false">
      <c r="A16" s="322"/>
      <c r="B16" s="323"/>
      <c r="C16" s="324"/>
      <c r="D16" s="324"/>
      <c r="E16" s="324"/>
      <c r="F16" s="324"/>
      <c r="G16" s="324"/>
      <c r="H16" s="329"/>
      <c r="I16" s="326"/>
      <c r="J16" s="324"/>
      <c r="K16" s="324"/>
      <c r="L16" s="329"/>
      <c r="M16" s="324"/>
      <c r="N16" s="327"/>
      <c r="P16" s="330"/>
    </row>
    <row r="17" customFormat="false" ht="21" hidden="false" customHeight="true" outlineLevel="0" collapsed="false">
      <c r="A17" s="322"/>
      <c r="B17" s="323"/>
      <c r="C17" s="324"/>
      <c r="D17" s="324"/>
      <c r="E17" s="324"/>
      <c r="F17" s="324"/>
      <c r="G17" s="324"/>
      <c r="H17" s="329"/>
      <c r="I17" s="326"/>
      <c r="J17" s="324"/>
      <c r="K17" s="324"/>
      <c r="L17" s="329"/>
      <c r="M17" s="324"/>
      <c r="N17" s="327"/>
      <c r="P17" s="328"/>
    </row>
    <row r="18" customFormat="false" ht="21" hidden="false" customHeight="true" outlineLevel="0" collapsed="false">
      <c r="A18" s="332" t="s">
        <v>10</v>
      </c>
      <c r="B18" s="333"/>
      <c r="C18" s="333"/>
      <c r="D18" s="334"/>
      <c r="E18" s="334"/>
      <c r="F18" s="333"/>
      <c r="G18" s="333"/>
      <c r="H18" s="333"/>
      <c r="I18" s="333"/>
      <c r="J18" s="333"/>
      <c r="K18" s="333"/>
      <c r="L18" s="335"/>
      <c r="M18" s="333"/>
      <c r="N18" s="335"/>
      <c r="P18" s="311"/>
    </row>
    <row r="19" customFormat="false" ht="21" hidden="false" customHeight="true" outlineLevel="0" collapsed="false">
      <c r="A19" s="336" t="s">
        <v>243</v>
      </c>
      <c r="B19" s="337"/>
      <c r="C19" s="337"/>
      <c r="D19" s="338"/>
      <c r="E19" s="338"/>
      <c r="F19" s="337"/>
      <c r="G19" s="337"/>
      <c r="H19" s="337"/>
      <c r="I19" s="337"/>
      <c r="J19" s="337"/>
      <c r="K19" s="337"/>
      <c r="L19" s="339"/>
      <c r="M19" s="337"/>
      <c r="N19" s="339"/>
      <c r="P19" s="311"/>
    </row>
    <row r="20" customFormat="false" ht="21" hidden="false" customHeight="true" outlineLevel="0" collapsed="false">
      <c r="A20" s="322"/>
      <c r="B20" s="337"/>
      <c r="C20" s="337"/>
      <c r="D20" s="338"/>
      <c r="E20" s="338"/>
      <c r="F20" s="337"/>
      <c r="G20" s="337"/>
      <c r="H20" s="337"/>
      <c r="I20" s="337"/>
      <c r="J20" s="337"/>
      <c r="K20" s="337"/>
      <c r="L20" s="339"/>
      <c r="M20" s="337"/>
      <c r="N20" s="339"/>
    </row>
    <row r="21" customFormat="false" ht="21" hidden="false" customHeight="true" outlineLevel="0" collapsed="false">
      <c r="A21" s="322"/>
      <c r="B21" s="337"/>
      <c r="C21" s="337"/>
      <c r="D21" s="338"/>
      <c r="E21" s="338"/>
      <c r="F21" s="337"/>
      <c r="G21" s="337"/>
      <c r="H21" s="337"/>
      <c r="I21" s="337"/>
      <c r="J21" s="337"/>
      <c r="K21" s="337"/>
      <c r="L21" s="339"/>
      <c r="M21" s="337"/>
      <c r="N21" s="339"/>
    </row>
    <row r="22" s="341" customFormat="true" ht="21" hidden="false" customHeight="true" outlineLevel="0" collapsed="false">
      <c r="A22" s="340"/>
      <c r="B22" s="337"/>
      <c r="C22" s="337"/>
      <c r="D22" s="338"/>
      <c r="E22" s="338"/>
      <c r="F22" s="337"/>
      <c r="G22" s="337"/>
      <c r="H22" s="337"/>
      <c r="I22" s="337"/>
      <c r="J22" s="337"/>
      <c r="K22" s="337"/>
      <c r="L22" s="337"/>
      <c r="M22" s="337"/>
      <c r="N22" s="339"/>
    </row>
    <row r="23" customFormat="false" ht="21" hidden="false" customHeight="true" outlineLevel="0" collapsed="false">
      <c r="A23" s="342"/>
      <c r="B23" s="337"/>
      <c r="C23" s="337"/>
      <c r="D23" s="338"/>
      <c r="E23" s="338"/>
      <c r="F23" s="337"/>
      <c r="G23" s="337"/>
      <c r="H23" s="337"/>
      <c r="I23" s="337"/>
      <c r="J23" s="337"/>
      <c r="K23" s="337"/>
      <c r="L23" s="337"/>
      <c r="M23" s="337"/>
      <c r="N23" s="339"/>
    </row>
    <row r="24" customFormat="false" ht="21" hidden="false" customHeight="true" outlineLevel="0" collapsed="false">
      <c r="A24" s="342"/>
      <c r="B24" s="337"/>
      <c r="C24" s="337"/>
      <c r="D24" s="338"/>
      <c r="E24" s="338"/>
      <c r="F24" s="337"/>
      <c r="G24" s="337"/>
      <c r="H24" s="337"/>
      <c r="I24" s="337"/>
      <c r="J24" s="337"/>
      <c r="K24" s="337"/>
      <c r="L24" s="337"/>
      <c r="M24" s="337"/>
      <c r="N24" s="339"/>
    </row>
    <row r="25" customFormat="false" ht="21" hidden="false" customHeight="true" outlineLevel="0" collapsed="false">
      <c r="A25" s="343" t="s">
        <v>10</v>
      </c>
      <c r="B25" s="333"/>
      <c r="C25" s="333"/>
      <c r="D25" s="335"/>
      <c r="E25" s="335"/>
      <c r="F25" s="333"/>
      <c r="G25" s="333"/>
      <c r="H25" s="333"/>
      <c r="I25" s="333"/>
      <c r="J25" s="333"/>
      <c r="K25" s="333"/>
      <c r="L25" s="335"/>
      <c r="M25" s="333"/>
      <c r="N25" s="335"/>
    </row>
    <row r="26" customFormat="false" ht="21" hidden="false" customHeight="true" outlineLevel="0" collapsed="false">
      <c r="A26" s="344" t="s">
        <v>244</v>
      </c>
      <c r="B26" s="345"/>
      <c r="C26" s="346"/>
      <c r="D26" s="347"/>
      <c r="E26" s="347"/>
      <c r="F26" s="345"/>
      <c r="G26" s="345"/>
      <c r="H26" s="345"/>
      <c r="I26" s="345"/>
      <c r="J26" s="345"/>
      <c r="K26" s="345"/>
      <c r="L26" s="347"/>
      <c r="M26" s="345"/>
      <c r="N26" s="347"/>
    </row>
    <row r="27" customFormat="false" ht="21" hidden="false" customHeight="true" outlineLevel="0" collapsed="false">
      <c r="A27" s="348" t="s">
        <v>245</v>
      </c>
      <c r="B27" s="349"/>
      <c r="C27" s="349"/>
      <c r="D27" s="349"/>
      <c r="E27" s="349"/>
      <c r="F27" s="349"/>
      <c r="G27" s="349"/>
      <c r="H27" s="349"/>
      <c r="I27" s="350"/>
      <c r="J27" s="350"/>
      <c r="K27" s="350"/>
      <c r="L27" s="349"/>
      <c r="M27" s="350"/>
      <c r="N27" s="349"/>
    </row>
    <row r="28" customFormat="false" ht="20.1" hidden="false" customHeight="true" outlineLevel="0" collapsed="false">
      <c r="A28" s="320" t="s">
        <v>241</v>
      </c>
      <c r="B28" s="321"/>
      <c r="C28" s="321"/>
      <c r="D28" s="321"/>
      <c r="E28" s="321"/>
      <c r="F28" s="321"/>
      <c r="G28" s="321"/>
      <c r="H28" s="321"/>
      <c r="I28" s="321"/>
      <c r="J28" s="321"/>
      <c r="K28" s="321"/>
      <c r="L28" s="321"/>
      <c r="M28" s="321"/>
      <c r="N28" s="321"/>
    </row>
    <row r="29" customFormat="false" ht="20.1" hidden="false" customHeight="true" outlineLevel="0" collapsed="false">
      <c r="A29" s="340"/>
      <c r="B29" s="351"/>
      <c r="C29" s="337"/>
      <c r="D29" s="338"/>
      <c r="E29" s="338"/>
      <c r="F29" s="337"/>
      <c r="G29" s="351"/>
      <c r="H29" s="337"/>
      <c r="I29" s="337"/>
      <c r="J29" s="337"/>
      <c r="K29" s="337"/>
      <c r="L29" s="352"/>
      <c r="M29" s="337"/>
      <c r="N29" s="352"/>
    </row>
    <row r="30" customFormat="false" ht="20.1" hidden="false" customHeight="true" outlineLevel="0" collapsed="false">
      <c r="A30" s="340"/>
      <c r="B30" s="351"/>
      <c r="C30" s="337"/>
      <c r="D30" s="338"/>
      <c r="E30" s="338"/>
      <c r="F30" s="337"/>
      <c r="G30" s="351"/>
      <c r="H30" s="337"/>
      <c r="I30" s="337"/>
      <c r="J30" s="337"/>
      <c r="K30" s="337"/>
      <c r="L30" s="352"/>
      <c r="M30" s="337"/>
      <c r="N30" s="352"/>
    </row>
    <row r="31" customFormat="false" ht="20.1" hidden="false" customHeight="true" outlineLevel="0" collapsed="false">
      <c r="A31" s="340"/>
      <c r="B31" s="351"/>
      <c r="C31" s="337"/>
      <c r="D31" s="338"/>
      <c r="E31" s="338"/>
      <c r="F31" s="337"/>
      <c r="G31" s="337"/>
      <c r="H31" s="337"/>
      <c r="I31" s="337"/>
      <c r="J31" s="337"/>
      <c r="K31" s="337"/>
      <c r="L31" s="352"/>
      <c r="M31" s="337"/>
      <c r="N31" s="352"/>
    </row>
    <row r="32" customFormat="false" ht="20.1" hidden="false" customHeight="true" outlineLevel="0" collapsed="false">
      <c r="A32" s="340"/>
      <c r="B32" s="351"/>
      <c r="C32" s="337"/>
      <c r="D32" s="338"/>
      <c r="E32" s="338"/>
      <c r="F32" s="337"/>
      <c r="G32" s="337"/>
      <c r="H32" s="337"/>
      <c r="I32" s="337"/>
      <c r="J32" s="337"/>
      <c r="K32" s="337"/>
      <c r="L32" s="352"/>
      <c r="M32" s="337"/>
      <c r="N32" s="352"/>
    </row>
    <row r="33" customFormat="false" ht="20.1" hidden="false" customHeight="true" outlineLevel="0" collapsed="false">
      <c r="A33" s="332" t="s">
        <v>10</v>
      </c>
      <c r="B33" s="333"/>
      <c r="C33" s="333"/>
      <c r="D33" s="334"/>
      <c r="E33" s="334"/>
      <c r="F33" s="333"/>
      <c r="G33" s="333"/>
      <c r="H33" s="333"/>
      <c r="I33" s="333"/>
      <c r="J33" s="333"/>
      <c r="K33" s="333"/>
      <c r="L33" s="335"/>
      <c r="M33" s="333"/>
      <c r="N33" s="335"/>
    </row>
    <row r="34" customFormat="false" ht="20.1" hidden="false" customHeight="true" outlineLevel="0" collapsed="false">
      <c r="A34" s="320" t="s">
        <v>243</v>
      </c>
      <c r="B34" s="321"/>
      <c r="C34" s="321"/>
      <c r="D34" s="321"/>
      <c r="E34" s="321"/>
      <c r="F34" s="321"/>
      <c r="G34" s="321"/>
      <c r="H34" s="321"/>
      <c r="I34" s="321"/>
      <c r="J34" s="321"/>
      <c r="K34" s="321"/>
      <c r="L34" s="321"/>
      <c r="M34" s="321"/>
      <c r="N34" s="321"/>
    </row>
    <row r="35" customFormat="false" ht="20.1" hidden="false" customHeight="true" outlineLevel="0" collapsed="false">
      <c r="A35" s="340"/>
      <c r="B35" s="351"/>
      <c r="C35" s="337"/>
      <c r="D35" s="338"/>
      <c r="E35" s="338"/>
      <c r="F35" s="337"/>
      <c r="G35" s="351"/>
      <c r="H35" s="337"/>
      <c r="I35" s="337"/>
      <c r="J35" s="337"/>
      <c r="K35" s="337"/>
      <c r="L35" s="339"/>
      <c r="M35" s="337"/>
      <c r="N35" s="339"/>
    </row>
    <row r="36" customFormat="false" ht="20.1" hidden="false" customHeight="true" outlineLevel="0" collapsed="false">
      <c r="A36" s="340"/>
      <c r="B36" s="351"/>
      <c r="C36" s="337"/>
      <c r="D36" s="338"/>
      <c r="E36" s="338"/>
      <c r="F36" s="337"/>
      <c r="G36" s="337"/>
      <c r="H36" s="337"/>
      <c r="I36" s="337"/>
      <c r="J36" s="337"/>
      <c r="K36" s="337"/>
      <c r="L36" s="339"/>
      <c r="M36" s="337"/>
      <c r="N36" s="339"/>
    </row>
    <row r="37" customFormat="false" ht="20.1" hidden="false" customHeight="true" outlineLevel="0" collapsed="false">
      <c r="A37" s="340"/>
      <c r="B37" s="351"/>
      <c r="C37" s="339"/>
      <c r="D37" s="338"/>
      <c r="E37" s="338"/>
      <c r="F37" s="337"/>
      <c r="G37" s="337"/>
      <c r="H37" s="337"/>
      <c r="I37" s="337"/>
      <c r="J37" s="337"/>
      <c r="K37" s="337"/>
      <c r="L37" s="339"/>
      <c r="M37" s="337"/>
      <c r="N37" s="339"/>
    </row>
    <row r="38" customFormat="false" ht="20.1" hidden="false" customHeight="true" outlineLevel="0" collapsed="false">
      <c r="A38" s="322"/>
      <c r="B38" s="337"/>
      <c r="C38" s="339"/>
      <c r="D38" s="338"/>
      <c r="E38" s="338"/>
      <c r="F38" s="337"/>
      <c r="G38" s="337"/>
      <c r="H38" s="337"/>
      <c r="I38" s="337"/>
      <c r="J38" s="337"/>
      <c r="K38" s="337"/>
      <c r="L38" s="339"/>
      <c r="M38" s="337"/>
      <c r="N38" s="339"/>
    </row>
    <row r="39" customFormat="false" ht="20.1" hidden="false" customHeight="true" outlineLevel="0" collapsed="false">
      <c r="A39" s="343" t="s">
        <v>10</v>
      </c>
      <c r="B39" s="333"/>
      <c r="C39" s="333"/>
      <c r="D39" s="335"/>
      <c r="E39" s="335"/>
      <c r="F39" s="333"/>
      <c r="G39" s="333"/>
      <c r="H39" s="333"/>
      <c r="I39" s="333"/>
      <c r="J39" s="333"/>
      <c r="K39" s="333"/>
      <c r="L39" s="335"/>
      <c r="M39" s="333"/>
      <c r="N39" s="335"/>
    </row>
    <row r="40" s="353" customFormat="true" ht="21" hidden="false" customHeight="true" outlineLevel="0" collapsed="false">
      <c r="A40" s="344" t="s">
        <v>244</v>
      </c>
      <c r="B40" s="345"/>
      <c r="C40" s="346"/>
      <c r="D40" s="347"/>
      <c r="E40" s="347"/>
      <c r="F40" s="345"/>
      <c r="G40" s="345"/>
      <c r="H40" s="345"/>
      <c r="I40" s="345"/>
      <c r="J40" s="345"/>
      <c r="K40" s="345"/>
      <c r="L40" s="347"/>
      <c r="M40" s="345"/>
      <c r="N40" s="347"/>
    </row>
    <row r="41" s="311" customFormat="true" ht="21" hidden="false" customHeight="true" outlineLevel="0" collapsed="false">
      <c r="A41" s="354"/>
      <c r="B41" s="355"/>
      <c r="C41" s="355"/>
      <c r="D41" s="355"/>
      <c r="E41" s="355"/>
      <c r="F41" s="355"/>
      <c r="G41" s="355"/>
      <c r="H41" s="355"/>
      <c r="I41" s="355"/>
      <c r="J41" s="355"/>
      <c r="K41" s="355"/>
      <c r="L41" s="355"/>
      <c r="M41" s="355"/>
      <c r="N41" s="355"/>
    </row>
    <row r="42" s="359" customFormat="true" ht="21" hidden="false" customHeight="true" outlineLevel="0" collapsed="false">
      <c r="A42" s="356" t="s">
        <v>246</v>
      </c>
      <c r="B42" s="356"/>
      <c r="C42" s="357" t="s">
        <v>69</v>
      </c>
      <c r="D42" s="358" t="s">
        <v>247</v>
      </c>
      <c r="E42" s="356"/>
      <c r="F42" s="356"/>
      <c r="G42" s="356"/>
      <c r="H42" s="356"/>
      <c r="I42" s="356"/>
      <c r="J42" s="356"/>
      <c r="K42" s="356"/>
      <c r="L42" s="356"/>
      <c r="M42" s="356"/>
    </row>
    <row r="43" s="359" customFormat="true" ht="21" hidden="false" customHeight="true" outlineLevel="0" collapsed="false">
      <c r="A43" s="356" t="s">
        <v>248</v>
      </c>
      <c r="B43" s="356"/>
      <c r="C43" s="356"/>
      <c r="D43" s="356" t="s">
        <v>249</v>
      </c>
      <c r="E43" s="356"/>
      <c r="F43" s="356"/>
      <c r="G43" s="356"/>
      <c r="H43" s="356"/>
      <c r="I43" s="356"/>
      <c r="J43" s="356"/>
      <c r="K43" s="356"/>
      <c r="L43" s="356"/>
      <c r="M43" s="356"/>
    </row>
    <row r="44" s="359" customFormat="true" ht="21" hidden="false" customHeight="true" outlineLevel="0" collapsed="false">
      <c r="A44" s="356" t="s">
        <v>250</v>
      </c>
      <c r="B44" s="356"/>
      <c r="C44" s="356"/>
      <c r="D44" s="360" t="s">
        <v>251</v>
      </c>
      <c r="E44" s="360"/>
      <c r="F44" s="360"/>
      <c r="G44" s="360"/>
      <c r="H44" s="361" t="s">
        <v>252</v>
      </c>
      <c r="I44" s="361"/>
      <c r="J44" s="361"/>
      <c r="K44" s="361"/>
      <c r="L44" s="361"/>
      <c r="M44" s="361"/>
    </row>
    <row r="45" s="359" customFormat="true" ht="21" hidden="false" customHeight="true" outlineLevel="0" collapsed="false">
      <c r="A45" s="356" t="s">
        <v>253</v>
      </c>
      <c r="B45" s="360"/>
      <c r="C45" s="360"/>
      <c r="D45" s="356" t="s">
        <v>254</v>
      </c>
      <c r="E45" s="360"/>
      <c r="F45" s="360"/>
      <c r="G45" s="360"/>
      <c r="H45" s="360"/>
      <c r="I45" s="360"/>
      <c r="J45" s="360"/>
      <c r="K45" s="362" t="s">
        <v>255</v>
      </c>
      <c r="L45" s="362"/>
      <c r="M45" s="360"/>
    </row>
    <row r="46" s="359" customFormat="true" ht="21" hidden="false" customHeight="true" outlineLevel="0" collapsed="false">
      <c r="A46" s="356" t="s">
        <v>256</v>
      </c>
      <c r="B46" s="360"/>
      <c r="C46" s="360"/>
      <c r="D46" s="360" t="s">
        <v>257</v>
      </c>
      <c r="E46" s="360"/>
      <c r="F46" s="360"/>
      <c r="G46" s="360"/>
      <c r="H46" s="361" t="s">
        <v>252</v>
      </c>
      <c r="I46" s="361"/>
      <c r="J46" s="361"/>
      <c r="K46" s="361"/>
      <c r="L46" s="361"/>
      <c r="M46" s="361"/>
    </row>
    <row r="47" s="359" customFormat="true" ht="21" hidden="false" customHeight="false" outlineLevel="0" collapsed="false">
      <c r="D47" s="356" t="s">
        <v>258</v>
      </c>
      <c r="E47" s="360"/>
      <c r="F47" s="360"/>
      <c r="G47" s="360"/>
      <c r="H47" s="360"/>
      <c r="I47" s="360"/>
      <c r="J47" s="360"/>
      <c r="K47" s="362" t="s">
        <v>259</v>
      </c>
      <c r="L47" s="362"/>
      <c r="M47" s="360"/>
    </row>
    <row r="48" s="359" customFormat="true" ht="21" hidden="false" customHeight="false" outlineLevel="0" collapsed="false"/>
  </sheetData>
  <mergeCells count="10">
    <mergeCell ref="A1:N1"/>
    <mergeCell ref="A2:N2"/>
    <mergeCell ref="A3:N3"/>
    <mergeCell ref="A4:N4"/>
    <mergeCell ref="A5:N5"/>
    <mergeCell ref="A6:A10"/>
    <mergeCell ref="C6:D6"/>
    <mergeCell ref="F6:I6"/>
    <mergeCell ref="J6:M6"/>
    <mergeCell ref="C7:D7"/>
  </mergeCells>
  <printOptions headings="false" gridLines="false" gridLinesSet="true" horizontalCentered="tru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2109375" defaultRowHeight="17.25" zeroHeight="false" outlineLevelRow="0" outlineLevelCol="0"/>
  <cols>
    <col collapsed="false" customWidth="true" hidden="false" outlineLevel="0" max="1" min="1" style="363" width="1.36"/>
    <col collapsed="false" customWidth="true" hidden="false" outlineLevel="0" max="2" min="2" style="363" width="32.25"/>
    <col collapsed="false" customWidth="true" hidden="false" outlineLevel="0" max="15" min="3" style="363" width="7.37"/>
    <col collapsed="false" customWidth="false" hidden="false" outlineLevel="0" max="257" min="16" style="363" width="9.12"/>
  </cols>
  <sheetData>
    <row r="1" customFormat="false" ht="17.25" hidden="false" customHeight="true" outlineLevel="0" collapsed="false">
      <c r="B1" s="364" t="s">
        <v>260</v>
      </c>
      <c r="C1" s="364"/>
      <c r="D1" s="364"/>
      <c r="E1" s="364"/>
      <c r="F1" s="364"/>
      <c r="G1" s="364"/>
      <c r="H1" s="364"/>
      <c r="I1" s="364"/>
      <c r="J1" s="364"/>
      <c r="K1" s="364"/>
      <c r="L1" s="364"/>
      <c r="M1" s="364"/>
      <c r="N1" s="364"/>
      <c r="O1" s="364"/>
    </row>
    <row r="2" s="365" customFormat="true" ht="17.25" hidden="false" customHeight="false" outlineLevel="0" collapsed="false">
      <c r="B2" s="366" t="s">
        <v>45</v>
      </c>
      <c r="C2" s="367" t="s">
        <v>261</v>
      </c>
      <c r="D2" s="367"/>
      <c r="E2" s="367"/>
      <c r="F2" s="367"/>
      <c r="G2" s="367"/>
      <c r="I2" s="368"/>
      <c r="J2" s="368"/>
      <c r="K2" s="368"/>
      <c r="L2" s="368"/>
      <c r="M2" s="368"/>
    </row>
    <row r="3" s="365" customFormat="true" ht="17.25" hidden="false" customHeight="false" outlineLevel="0" collapsed="false">
      <c r="B3" s="366" t="s">
        <v>262</v>
      </c>
      <c r="C3" s="369" t="s">
        <v>263</v>
      </c>
      <c r="H3" s="369" t="s">
        <v>82</v>
      </c>
    </row>
    <row r="4" s="370" customFormat="true" ht="17.25" hidden="false" customHeight="true" outlineLevel="0" collapsed="false">
      <c r="B4" s="371" t="s">
        <v>264</v>
      </c>
      <c r="C4" s="372" t="s">
        <v>84</v>
      </c>
      <c r="D4" s="372" t="s">
        <v>265</v>
      </c>
      <c r="E4" s="372"/>
      <c r="F4" s="372" t="s">
        <v>213</v>
      </c>
      <c r="G4" s="371" t="s">
        <v>214</v>
      </c>
      <c r="H4" s="371"/>
      <c r="I4" s="371"/>
      <c r="J4" s="371"/>
      <c r="K4" s="371" t="s">
        <v>215</v>
      </c>
      <c r="L4" s="371"/>
      <c r="M4" s="371"/>
      <c r="N4" s="371"/>
      <c r="O4" s="372" t="s">
        <v>84</v>
      </c>
    </row>
    <row r="5" s="370" customFormat="true" ht="17.25" hidden="false" customHeight="true" outlineLevel="0" collapsed="false">
      <c r="B5" s="371"/>
      <c r="C5" s="373" t="s">
        <v>216</v>
      </c>
      <c r="D5" s="374" t="s">
        <v>266</v>
      </c>
      <c r="E5" s="374"/>
      <c r="F5" s="373" t="s">
        <v>218</v>
      </c>
      <c r="G5" s="372" t="s">
        <v>84</v>
      </c>
      <c r="H5" s="372" t="s">
        <v>84</v>
      </c>
      <c r="I5" s="372" t="s">
        <v>219</v>
      </c>
      <c r="J5" s="372" t="s">
        <v>84</v>
      </c>
      <c r="K5" s="372" t="s">
        <v>84</v>
      </c>
      <c r="L5" s="372" t="s">
        <v>84</v>
      </c>
      <c r="M5" s="372" t="s">
        <v>219</v>
      </c>
      <c r="N5" s="372" t="s">
        <v>84</v>
      </c>
      <c r="O5" s="373" t="s">
        <v>220</v>
      </c>
    </row>
    <row r="6" customFormat="false" ht="17.25" hidden="false" customHeight="false" outlineLevel="0" collapsed="false">
      <c r="B6" s="371"/>
      <c r="C6" s="375" t="s">
        <v>229</v>
      </c>
      <c r="D6" s="372" t="s">
        <v>267</v>
      </c>
      <c r="E6" s="372" t="s">
        <v>268</v>
      </c>
      <c r="F6" s="376"/>
      <c r="G6" s="377" t="s">
        <v>223</v>
      </c>
      <c r="H6" s="377" t="s">
        <v>224</v>
      </c>
      <c r="I6" s="377" t="s">
        <v>269</v>
      </c>
      <c r="J6" s="377" t="s">
        <v>226</v>
      </c>
      <c r="K6" s="377" t="s">
        <v>223</v>
      </c>
      <c r="L6" s="377" t="s">
        <v>224</v>
      </c>
      <c r="M6" s="377" t="s">
        <v>270</v>
      </c>
      <c r="N6" s="377" t="s">
        <v>226</v>
      </c>
      <c r="O6" s="377" t="s">
        <v>228</v>
      </c>
    </row>
    <row r="7" customFormat="false" ht="17.25" hidden="false" customHeight="false" outlineLevel="0" collapsed="false">
      <c r="B7" s="371"/>
      <c r="C7" s="378"/>
      <c r="D7" s="379" t="s">
        <v>262</v>
      </c>
      <c r="E7" s="379" t="s">
        <v>262</v>
      </c>
      <c r="F7" s="378" t="s">
        <v>230</v>
      </c>
      <c r="G7" s="378" t="s">
        <v>231</v>
      </c>
      <c r="H7" s="378" t="s">
        <v>232</v>
      </c>
      <c r="I7" s="379" t="s">
        <v>271</v>
      </c>
      <c r="J7" s="379" t="s">
        <v>234</v>
      </c>
      <c r="K7" s="378" t="s">
        <v>235</v>
      </c>
      <c r="L7" s="378" t="s">
        <v>236</v>
      </c>
      <c r="M7" s="379" t="s">
        <v>271</v>
      </c>
      <c r="N7" s="379" t="s">
        <v>234</v>
      </c>
      <c r="O7" s="378" t="s">
        <v>237</v>
      </c>
    </row>
    <row r="8" customFormat="false" ht="19.5" hidden="false" customHeight="false" outlineLevel="0" collapsed="false">
      <c r="B8" s="380" t="s">
        <v>240</v>
      </c>
      <c r="C8" s="381"/>
      <c r="D8" s="381"/>
      <c r="E8" s="381"/>
      <c r="F8" s="381"/>
      <c r="G8" s="381"/>
      <c r="H8" s="381"/>
      <c r="I8" s="381"/>
      <c r="J8" s="381"/>
      <c r="K8" s="381"/>
      <c r="L8" s="381"/>
      <c r="M8" s="381"/>
      <c r="N8" s="381"/>
      <c r="O8" s="381"/>
    </row>
    <row r="9" customFormat="false" ht="17.25" hidden="false" customHeight="false" outlineLevel="0" collapsed="false">
      <c r="B9" s="382" t="s">
        <v>272</v>
      </c>
      <c r="C9" s="383"/>
      <c r="D9" s="378"/>
      <c r="E9" s="378"/>
      <c r="F9" s="378"/>
      <c r="G9" s="378"/>
      <c r="H9" s="378"/>
      <c r="I9" s="384"/>
      <c r="J9" s="378"/>
      <c r="K9" s="378"/>
      <c r="L9" s="378"/>
      <c r="M9" s="384"/>
      <c r="N9" s="378"/>
      <c r="O9" s="378"/>
    </row>
    <row r="10" customFormat="false" ht="17.25" hidden="false" customHeight="false" outlineLevel="0" collapsed="false">
      <c r="B10" s="385" t="s">
        <v>273</v>
      </c>
      <c r="C10" s="323" t="s">
        <v>274</v>
      </c>
      <c r="D10" s="324" t="n">
        <v>30</v>
      </c>
      <c r="E10" s="324"/>
      <c r="F10" s="386" t="s">
        <v>275</v>
      </c>
      <c r="G10" s="324" t="n">
        <f aca="false">IF(H10&lt;&gt;"0",IF(D10&gt;60,2,1),0)</f>
        <v>1</v>
      </c>
      <c r="H10" s="324" t="str">
        <f aca="false">RIGHT(LEFT(C10,3),1)</f>
        <v>3</v>
      </c>
      <c r="I10" s="327" t="n">
        <f aca="false">IF(G10&lt;&gt;0,IF(G10*H10=0,"",G10*H10),0)</f>
        <v>3</v>
      </c>
      <c r="J10" s="324" t="n">
        <f aca="false">IF(H10&lt;&gt;"0",1,0)</f>
        <v>1</v>
      </c>
      <c r="K10" s="324" t="n">
        <f aca="false">IF(L10&lt;&gt;"0",IF(D10&gt;30,2,1),0)</f>
        <v>0</v>
      </c>
      <c r="L10" s="324" t="str">
        <f aca="false">RIGHT(LEFT(C10,5),1)</f>
        <v>0</v>
      </c>
      <c r="M10" s="327" t="n">
        <f aca="false">IF(K10&lt;&gt;0,IF((K10*L10)/1.5=0,"",(K10*L10)/1.5),0)</f>
        <v>0</v>
      </c>
      <c r="N10" s="324" t="n">
        <f aca="false">IF(L10&lt;&gt;"0",IF(D10&gt;30,2,1),0)</f>
        <v>0</v>
      </c>
      <c r="O10" s="327" t="n">
        <f aca="false">J10+N10</f>
        <v>1</v>
      </c>
    </row>
    <row r="11" customFormat="false" ht="17.25" hidden="false" customHeight="false" outlineLevel="0" collapsed="false">
      <c r="B11" s="385" t="s">
        <v>276</v>
      </c>
      <c r="C11" s="323" t="s">
        <v>277</v>
      </c>
      <c r="D11" s="324" t="n">
        <v>30</v>
      </c>
      <c r="E11" s="324"/>
      <c r="F11" s="386" t="s">
        <v>275</v>
      </c>
      <c r="G11" s="324" t="n">
        <f aca="false">IF(H11&lt;&gt;"0",IF(D11&gt;60,2,1),0)</f>
        <v>1</v>
      </c>
      <c r="H11" s="324" t="str">
        <f aca="false">RIGHT(LEFT(C11,3),1)</f>
        <v>2</v>
      </c>
      <c r="I11" s="327" t="n">
        <f aca="false">IF(G11&lt;&gt;0,IF(G11*H11=0,"",G11*H11),0)</f>
        <v>2</v>
      </c>
      <c r="J11" s="324" t="n">
        <f aca="false">IF(H11&lt;&gt;"0",1,0)</f>
        <v>1</v>
      </c>
      <c r="K11" s="324" t="n">
        <f aca="false">IF(L11&lt;&gt;"0",IF(D11&gt;30,2,1),0)</f>
        <v>1</v>
      </c>
      <c r="L11" s="324" t="str">
        <f aca="false">RIGHT(LEFT(C11,5),1)</f>
        <v>3</v>
      </c>
      <c r="M11" s="327" t="n">
        <f aca="false">IF(K11&lt;&gt;0,IF((K11*L11)/1.5=0,"",(K11*L11)/1.5),0)</f>
        <v>2</v>
      </c>
      <c r="N11" s="324" t="n">
        <f aca="false">IF(L11&lt;&gt;"0",IF(D11&gt;30,2,1),0)</f>
        <v>1</v>
      </c>
      <c r="O11" s="327" t="n">
        <f aca="false">J11+N11</f>
        <v>2</v>
      </c>
    </row>
    <row r="12" customFormat="false" ht="17.25" hidden="false" customHeight="false" outlineLevel="0" collapsed="false">
      <c r="B12" s="385" t="s">
        <v>278</v>
      </c>
      <c r="C12" s="323" t="s">
        <v>274</v>
      </c>
      <c r="D12" s="324" t="n">
        <v>30</v>
      </c>
      <c r="E12" s="324"/>
      <c r="F12" s="386" t="s">
        <v>275</v>
      </c>
      <c r="G12" s="324" t="n">
        <f aca="false">IF(H12&lt;&gt;"0",IF(D12&gt;60,2,1),0)</f>
        <v>1</v>
      </c>
      <c r="H12" s="324" t="str">
        <f aca="false">RIGHT(LEFT(C12,3),1)</f>
        <v>3</v>
      </c>
      <c r="I12" s="327" t="n">
        <f aca="false">IF(G12&lt;&gt;0,IF(G12*H12=0,"",G12*H12),0)</f>
        <v>3</v>
      </c>
      <c r="J12" s="324" t="n">
        <f aca="false">IF(H12&lt;&gt;"0",1,0)</f>
        <v>1</v>
      </c>
      <c r="K12" s="324" t="n">
        <f aca="false">IF(L12&lt;&gt;"0",IF(D12&gt;30,2,1),0)</f>
        <v>0</v>
      </c>
      <c r="L12" s="324" t="str">
        <f aca="false">RIGHT(LEFT(C12,5),1)</f>
        <v>0</v>
      </c>
      <c r="M12" s="327" t="n">
        <f aca="false">IF(K12&lt;&gt;0,IF((K12*L12)/1.5=0,"",(K12*L12)/1.5),0)</f>
        <v>0</v>
      </c>
      <c r="N12" s="324" t="n">
        <f aca="false">IF(L12&lt;&gt;"0",IF(D12&gt;30,2,1),0)</f>
        <v>0</v>
      </c>
      <c r="O12" s="327" t="n">
        <f aca="false">J12+N12</f>
        <v>1</v>
      </c>
    </row>
    <row r="13" customFormat="false" ht="17.25" hidden="false" customHeight="false" outlineLevel="0" collapsed="false">
      <c r="B13" s="385" t="s">
        <v>279</v>
      </c>
      <c r="C13" s="323" t="s">
        <v>274</v>
      </c>
      <c r="D13" s="324" t="n">
        <v>30</v>
      </c>
      <c r="E13" s="324"/>
      <c r="F13" s="386" t="s">
        <v>275</v>
      </c>
      <c r="G13" s="324" t="n">
        <f aca="false">IF(H13&lt;&gt;"0",IF(D13&gt;60,2,1),0)</f>
        <v>1</v>
      </c>
      <c r="H13" s="324" t="str">
        <f aca="false">RIGHT(LEFT(C13,3),1)</f>
        <v>3</v>
      </c>
      <c r="I13" s="327" t="n">
        <f aca="false">IF(G13&lt;&gt;0,IF(G13*H13=0,"",G13*H13),0)</f>
        <v>3</v>
      </c>
      <c r="J13" s="324" t="n">
        <f aca="false">IF(H13&lt;&gt;"0",1,0)</f>
        <v>1</v>
      </c>
      <c r="K13" s="324" t="n">
        <f aca="false">IF(L13&lt;&gt;"0",IF(D13&gt;30,2,1),0)</f>
        <v>0</v>
      </c>
      <c r="L13" s="324" t="str">
        <f aca="false">RIGHT(LEFT(C13,5),1)</f>
        <v>0</v>
      </c>
      <c r="M13" s="327" t="n">
        <f aca="false">IF(K13&lt;&gt;0,IF((K13*L13)/1.5=0,"",(K13*L13)/1.5),0)</f>
        <v>0</v>
      </c>
      <c r="N13" s="324" t="n">
        <f aca="false">IF(L13&lt;&gt;"0",IF(D13&gt;30,2,1),0)</f>
        <v>0</v>
      </c>
      <c r="O13" s="327" t="n">
        <f aca="false">J13+N13</f>
        <v>1</v>
      </c>
    </row>
    <row r="14" customFormat="false" ht="17.25" hidden="false" customHeight="false" outlineLevel="0" collapsed="false">
      <c r="B14" s="385" t="s">
        <v>280</v>
      </c>
      <c r="C14" s="323" t="s">
        <v>277</v>
      </c>
      <c r="D14" s="324" t="n">
        <v>30</v>
      </c>
      <c r="E14" s="324"/>
      <c r="F14" s="386" t="s">
        <v>275</v>
      </c>
      <c r="G14" s="324" t="n">
        <f aca="false">IF(H14&lt;&gt;"0",IF(D14&gt;60,2,1),0)</f>
        <v>1</v>
      </c>
      <c r="H14" s="324" t="str">
        <f aca="false">RIGHT(LEFT(C14,3),1)</f>
        <v>2</v>
      </c>
      <c r="I14" s="327" t="n">
        <f aca="false">IF(G14&lt;&gt;0,IF(G14*H14=0,"",G14*H14),0)</f>
        <v>2</v>
      </c>
      <c r="J14" s="324" t="n">
        <f aca="false">IF(H14&lt;&gt;"0",1,0)</f>
        <v>1</v>
      </c>
      <c r="K14" s="324" t="n">
        <f aca="false">IF(L14&lt;&gt;"0",IF(D14&gt;30,2,1),0)</f>
        <v>1</v>
      </c>
      <c r="L14" s="324" t="str">
        <f aca="false">RIGHT(LEFT(C14,5),1)</f>
        <v>3</v>
      </c>
      <c r="M14" s="327" t="n">
        <f aca="false">IF(K14&lt;&gt;0,IF((K14*L14)/1.5=0,"",(K14*L14)/1.5),0)</f>
        <v>2</v>
      </c>
      <c r="N14" s="324" t="n">
        <f aca="false">IF(L14&lt;&gt;"0",IF(D14&gt;30,2,1),0)</f>
        <v>1</v>
      </c>
      <c r="O14" s="327" t="n">
        <f aca="false">J14+N14</f>
        <v>2</v>
      </c>
    </row>
    <row r="15" customFormat="false" ht="17.25" hidden="false" customHeight="false" outlineLevel="0" collapsed="false">
      <c r="B15" s="385" t="s">
        <v>281</v>
      </c>
      <c r="C15" s="323" t="s">
        <v>282</v>
      </c>
      <c r="D15" s="324" t="n">
        <v>30</v>
      </c>
      <c r="E15" s="324"/>
      <c r="F15" s="386" t="s">
        <v>275</v>
      </c>
      <c r="G15" s="324" t="n">
        <f aca="false">IF(H15&lt;&gt;"0",IF(D15&gt;60,2,1),0)</f>
        <v>0</v>
      </c>
      <c r="H15" s="324" t="str">
        <f aca="false">RIGHT(LEFT(C15,3),1)</f>
        <v>0</v>
      </c>
      <c r="I15" s="327" t="n">
        <f aca="false">IF(G15&lt;&gt;0,IF(G15*H15=0,"",G15*H15),0)</f>
        <v>0</v>
      </c>
      <c r="J15" s="324" t="n">
        <f aca="false">IF(H15&lt;&gt;"0",1,0)</f>
        <v>0</v>
      </c>
      <c r="K15" s="324" t="n">
        <v>6</v>
      </c>
      <c r="L15" s="324" t="str">
        <f aca="false">RIGHT(LEFT(C15,5),1)</f>
        <v>3</v>
      </c>
      <c r="M15" s="327" t="n">
        <f aca="false">IF(K15&lt;&gt;0,IF((K15*L15)/1.5=0,"",(K15*L15)/1.5),0)</f>
        <v>12</v>
      </c>
      <c r="N15" s="324" t="n">
        <f aca="false">IF(L15&lt;&gt;"0",IF(D15&gt;30,2,1),0)</f>
        <v>1</v>
      </c>
      <c r="O15" s="327" t="n">
        <f aca="false">J15+N15</f>
        <v>1</v>
      </c>
    </row>
    <row r="16" customFormat="false" ht="17.25" hidden="false" customHeight="false" outlineLevel="0" collapsed="false">
      <c r="B16" s="385" t="s">
        <v>283</v>
      </c>
      <c r="C16" s="323" t="s">
        <v>284</v>
      </c>
      <c r="D16" s="324" t="n">
        <v>30</v>
      </c>
      <c r="E16" s="324"/>
      <c r="F16" s="386" t="s">
        <v>275</v>
      </c>
      <c r="G16" s="324" t="n">
        <f aca="false">IF(H16&lt;&gt;"0",IF(D16&gt;60,2,1),0)</f>
        <v>0</v>
      </c>
      <c r="H16" s="324" t="str">
        <f aca="false">RIGHT(LEFT(C16,3),1)</f>
        <v>0</v>
      </c>
      <c r="I16" s="327" t="n">
        <f aca="false">IF(G16&lt;&gt;0,IF(G16*H16=0,"",G16*H16),0)</f>
        <v>0</v>
      </c>
      <c r="J16" s="324" t="n">
        <f aca="false">IF(H16&lt;&gt;"0",1,0)</f>
        <v>0</v>
      </c>
      <c r="K16" s="324" t="n">
        <v>2</v>
      </c>
      <c r="L16" s="324" t="n">
        <v>18</v>
      </c>
      <c r="M16" s="327" t="n">
        <f aca="false">IF(K16&lt;&gt;0,IF((K16*L16)/1.5=0,"",(K16*L16)/1.5),0)</f>
        <v>24</v>
      </c>
      <c r="N16" s="324" t="n">
        <f aca="false">IF(L16&lt;&gt;"0",IF(D16&gt;30,2,1),0)</f>
        <v>1</v>
      </c>
      <c r="O16" s="327" t="n">
        <f aca="false">J16+N16</f>
        <v>1</v>
      </c>
    </row>
    <row r="17" customFormat="false" ht="17.25" hidden="false" customHeight="false" outlineLevel="0" collapsed="false">
      <c r="B17" s="385" t="s">
        <v>285</v>
      </c>
      <c r="C17" s="323" t="s">
        <v>284</v>
      </c>
      <c r="D17" s="324" t="n">
        <v>30</v>
      </c>
      <c r="E17" s="324"/>
      <c r="F17" s="386" t="s">
        <v>275</v>
      </c>
      <c r="G17" s="324" t="n">
        <f aca="false">IF(H17&lt;&gt;"0",IF(D17&gt;60,2,1),0)</f>
        <v>0</v>
      </c>
      <c r="H17" s="324" t="str">
        <f aca="false">RIGHT(LEFT(C17,3),1)</f>
        <v>0</v>
      </c>
      <c r="I17" s="327" t="n">
        <f aca="false">IF(G17&lt;&gt;0,IF(G17*H17=0,"",G17*H17),0)</f>
        <v>0</v>
      </c>
      <c r="J17" s="324" t="n">
        <f aca="false">IF(H17&lt;&gt;"0",1,0)</f>
        <v>0</v>
      </c>
      <c r="K17" s="324" t="n">
        <v>2</v>
      </c>
      <c r="L17" s="324" t="n">
        <v>18</v>
      </c>
      <c r="M17" s="327" t="n">
        <f aca="false">IF(K17&lt;&gt;0,IF((K17*L17)/1.5=0,"",(K17*L17)/1.5),0)</f>
        <v>24</v>
      </c>
      <c r="N17" s="324" t="n">
        <f aca="false">IF(L17&lt;&gt;"0",IF(D17&gt;30,2,1),0)</f>
        <v>1</v>
      </c>
      <c r="O17" s="327" t="n">
        <f aca="false">J17+N17</f>
        <v>1</v>
      </c>
    </row>
    <row r="18" customFormat="false" ht="17.25" hidden="false" customHeight="false" outlineLevel="0" collapsed="false">
      <c r="B18" s="385" t="s">
        <v>286</v>
      </c>
      <c r="C18" s="323" t="s">
        <v>274</v>
      </c>
      <c r="D18" s="324" t="n">
        <v>60</v>
      </c>
      <c r="E18" s="324"/>
      <c r="F18" s="386" t="s">
        <v>275</v>
      </c>
      <c r="G18" s="324" t="n">
        <f aca="false">IF(H18&lt;&gt;"0",IF(D18&gt;60,2,1),0)</f>
        <v>1</v>
      </c>
      <c r="H18" s="324" t="str">
        <f aca="false">RIGHT(LEFT(C18,3),1)</f>
        <v>3</v>
      </c>
      <c r="I18" s="327" t="n">
        <f aca="false">IF(G18&lt;&gt;0,IF(G18*H18=0,"",G18*H18),0)</f>
        <v>3</v>
      </c>
      <c r="J18" s="324" t="n">
        <f aca="false">IF(H18&lt;&gt;"0",1,0)</f>
        <v>1</v>
      </c>
      <c r="K18" s="324" t="n">
        <f aca="false">IF(L18&lt;&gt;"0",IF(D18&gt;30,2,1),0)</f>
        <v>0</v>
      </c>
      <c r="L18" s="324" t="str">
        <f aca="false">RIGHT(LEFT(C18,5),1)</f>
        <v>0</v>
      </c>
      <c r="M18" s="327" t="n">
        <f aca="false">IF(K18&lt;&gt;0,IF((K18*L18)/1.5=0,"",(K18*L18)/1.5),0)</f>
        <v>0</v>
      </c>
      <c r="N18" s="324" t="n">
        <f aca="false">IF(L18&lt;&gt;"0",IF(D18&gt;30,2,1),0)</f>
        <v>0</v>
      </c>
      <c r="O18" s="327" t="n">
        <f aca="false">J18+N18</f>
        <v>1</v>
      </c>
    </row>
    <row r="19" customFormat="false" ht="17.25" hidden="false" customHeight="false" outlineLevel="0" collapsed="false">
      <c r="B19" s="385" t="s">
        <v>287</v>
      </c>
      <c r="C19" s="323" t="s">
        <v>274</v>
      </c>
      <c r="D19" s="324" t="n">
        <v>60</v>
      </c>
      <c r="E19" s="324"/>
      <c r="F19" s="386" t="s">
        <v>275</v>
      </c>
      <c r="G19" s="324" t="n">
        <f aca="false">IF(H19&lt;&gt;"0",IF(D19&gt;60,2,1),0)</f>
        <v>1</v>
      </c>
      <c r="H19" s="324" t="str">
        <f aca="false">RIGHT(LEFT(C19,3),1)</f>
        <v>3</v>
      </c>
      <c r="I19" s="327" t="n">
        <f aca="false">IF(G19&lt;&gt;0,IF(G19*H19=0,"",G19*H19),0)</f>
        <v>3</v>
      </c>
      <c r="J19" s="324" t="n">
        <f aca="false">IF(H19&lt;&gt;"0",1,0)</f>
        <v>1</v>
      </c>
      <c r="K19" s="324" t="n">
        <f aca="false">IF(L19&lt;&gt;"0",IF(D19&gt;30,2,1),0)</f>
        <v>0</v>
      </c>
      <c r="L19" s="324" t="str">
        <f aca="false">RIGHT(LEFT(C19,5),1)</f>
        <v>0</v>
      </c>
      <c r="M19" s="327" t="n">
        <f aca="false">IF(K19&lt;&gt;0,IF((K19*L19)/1.5=0,"",(K19*L19)/1.5),0)</f>
        <v>0</v>
      </c>
      <c r="N19" s="324" t="n">
        <f aca="false">IF(L19&lt;&gt;"0",IF(D19&gt;30,2,1),0)</f>
        <v>0</v>
      </c>
      <c r="O19" s="327" t="n">
        <f aca="false">J19+N19</f>
        <v>1</v>
      </c>
    </row>
    <row r="20" customFormat="false" ht="17.25" hidden="false" customHeight="false" outlineLevel="0" collapsed="false">
      <c r="B20" s="385" t="s">
        <v>288</v>
      </c>
      <c r="C20" s="323" t="s">
        <v>274</v>
      </c>
      <c r="D20" s="324" t="n">
        <v>60</v>
      </c>
      <c r="E20" s="324"/>
      <c r="F20" s="386" t="s">
        <v>275</v>
      </c>
      <c r="G20" s="324" t="n">
        <f aca="false">IF(H20&lt;&gt;"0",IF(D20&gt;60,2,1),0)</f>
        <v>1</v>
      </c>
      <c r="H20" s="324" t="str">
        <f aca="false">RIGHT(LEFT(C20,3),1)</f>
        <v>3</v>
      </c>
      <c r="I20" s="327" t="n">
        <f aca="false">IF(G20&lt;&gt;0,IF(G20*H20=0,"",G20*H20),0)</f>
        <v>3</v>
      </c>
      <c r="J20" s="324" t="n">
        <f aca="false">IF(H20&lt;&gt;"0",1,0)</f>
        <v>1</v>
      </c>
      <c r="K20" s="324" t="n">
        <f aca="false">IF(L20&lt;&gt;"0",IF(D20&gt;30,2,1),0)</f>
        <v>0</v>
      </c>
      <c r="L20" s="324" t="str">
        <f aca="false">RIGHT(LEFT(C20,5),1)</f>
        <v>0</v>
      </c>
      <c r="M20" s="327" t="n">
        <f aca="false">IF(K20&lt;&gt;0,IF((K20*L20)/1.5=0,"",(K20*L20)/1.5),0)</f>
        <v>0</v>
      </c>
      <c r="N20" s="324" t="n">
        <f aca="false">IF(L20&lt;&gt;"0",IF(D20&gt;30,2,1),0)</f>
        <v>0</v>
      </c>
      <c r="O20" s="327" t="n">
        <f aca="false">J20+N20</f>
        <v>1</v>
      </c>
    </row>
    <row r="21" customFormat="false" ht="17.25" hidden="false" customHeight="false" outlineLevel="0" collapsed="false">
      <c r="B21" s="385" t="s">
        <v>289</v>
      </c>
      <c r="C21" s="323" t="s">
        <v>277</v>
      </c>
      <c r="D21" s="324" t="n">
        <v>60</v>
      </c>
      <c r="E21" s="324"/>
      <c r="F21" s="386" t="s">
        <v>275</v>
      </c>
      <c r="G21" s="324" t="n">
        <f aca="false">IF(H21&lt;&gt;"0",IF(D21&gt;60,2,1),0)</f>
        <v>1</v>
      </c>
      <c r="H21" s="324" t="str">
        <f aca="false">RIGHT(LEFT(C21,3),1)</f>
        <v>2</v>
      </c>
      <c r="I21" s="327" t="n">
        <f aca="false">IF(G21&lt;&gt;0,IF(G21*H21=0,"",G21*H21),0)</f>
        <v>2</v>
      </c>
      <c r="J21" s="324" t="n">
        <f aca="false">IF(H21&lt;&gt;"0",1,0)</f>
        <v>1</v>
      </c>
      <c r="K21" s="324" t="n">
        <f aca="false">IF(L21&lt;&gt;"0",IF(D21&gt;30,2,1),0)</f>
        <v>2</v>
      </c>
      <c r="L21" s="324" t="str">
        <f aca="false">RIGHT(LEFT(C21,5),1)</f>
        <v>3</v>
      </c>
      <c r="M21" s="327" t="n">
        <f aca="false">IF(K21&lt;&gt;0,IF((K21*L21)/1.5=0,"",(K21*L21)/1.5),0)</f>
        <v>4</v>
      </c>
      <c r="N21" s="324" t="n">
        <f aca="false">IF(L21&lt;&gt;"0",IF(D21&gt;30,2,1),0)</f>
        <v>2</v>
      </c>
      <c r="O21" s="327" t="n">
        <f aca="false">J21+N21</f>
        <v>3</v>
      </c>
    </row>
    <row r="22" customFormat="false" ht="17.25" hidden="false" customHeight="false" outlineLevel="0" collapsed="false">
      <c r="B22" s="385" t="s">
        <v>290</v>
      </c>
      <c r="C22" s="323" t="s">
        <v>277</v>
      </c>
      <c r="D22" s="324" t="n">
        <v>60</v>
      </c>
      <c r="E22" s="324"/>
      <c r="F22" s="386" t="s">
        <v>275</v>
      </c>
      <c r="G22" s="324" t="n">
        <f aca="false">IF(H22&lt;&gt;"0",IF(D22&gt;60,2,1),0)</f>
        <v>1</v>
      </c>
      <c r="H22" s="324" t="str">
        <f aca="false">RIGHT(LEFT(C22,3),1)</f>
        <v>2</v>
      </c>
      <c r="I22" s="327" t="n">
        <f aca="false">IF(G22&lt;&gt;0,IF(G22*H22=0,"",G22*H22),0)</f>
        <v>2</v>
      </c>
      <c r="J22" s="324" t="n">
        <f aca="false">IF(H22&lt;&gt;"0",1,0)</f>
        <v>1</v>
      </c>
      <c r="K22" s="324" t="n">
        <f aca="false">IF(L22&lt;&gt;"0",IF(D22&gt;30,2,1),0)</f>
        <v>2</v>
      </c>
      <c r="L22" s="324" t="str">
        <f aca="false">RIGHT(LEFT(C22,5),1)</f>
        <v>3</v>
      </c>
      <c r="M22" s="327" t="n">
        <f aca="false">IF(K22&lt;&gt;0,IF((K22*L22)/1.5=0,"",(K22*L22)/1.5),0)</f>
        <v>4</v>
      </c>
      <c r="N22" s="324" t="n">
        <f aca="false">IF(L22&lt;&gt;"0",IF(D22&gt;30,2,1),0)</f>
        <v>2</v>
      </c>
      <c r="O22" s="327" t="n">
        <f aca="false">J22+N22</f>
        <v>3</v>
      </c>
    </row>
    <row r="23" customFormat="false" ht="17.25" hidden="false" customHeight="false" outlineLevel="0" collapsed="false">
      <c r="B23" s="385" t="s">
        <v>291</v>
      </c>
      <c r="C23" s="323" t="s">
        <v>292</v>
      </c>
      <c r="D23" s="324" t="n">
        <v>60</v>
      </c>
      <c r="E23" s="324"/>
      <c r="F23" s="386" t="s">
        <v>275</v>
      </c>
      <c r="G23" s="324" t="n">
        <f aca="false">IF(H23&lt;&gt;"0",IF(D23&gt;60,2,1),0)</f>
        <v>1</v>
      </c>
      <c r="H23" s="324" t="str">
        <f aca="false">RIGHT(LEFT(C23,3),1)</f>
        <v>1</v>
      </c>
      <c r="I23" s="327" t="n">
        <f aca="false">IF(G23&lt;&gt;0,IF(G23*H23=0,"",G23*H23),0)</f>
        <v>1</v>
      </c>
      <c r="J23" s="324" t="n">
        <f aca="false">IF(H23&lt;&gt;"0",1,0)</f>
        <v>1</v>
      </c>
      <c r="K23" s="324" t="n">
        <f aca="false">IF(L23&lt;&gt;"0",IF(D23&gt;30,2,1),0)</f>
        <v>2</v>
      </c>
      <c r="L23" s="324" t="str">
        <f aca="false">RIGHT(LEFT(C23,5),1)</f>
        <v>4</v>
      </c>
      <c r="M23" s="327" t="n">
        <f aca="false">IF(K23&lt;&gt;0,IF((K23*L23)/1.5=0,"",(K23*L23)/1.5),0)</f>
        <v>5.33333333333333</v>
      </c>
      <c r="N23" s="324" t="n">
        <f aca="false">IF(L23&lt;&gt;"0",IF(D23&gt;30,2,1),0)</f>
        <v>2</v>
      </c>
      <c r="O23" s="327" t="n">
        <f aca="false">J23+N23</f>
        <v>3</v>
      </c>
    </row>
    <row r="24" customFormat="false" ht="17.25" hidden="false" customHeight="false" outlineLevel="0" collapsed="false">
      <c r="B24" s="385" t="s">
        <v>293</v>
      </c>
      <c r="C24" s="323" t="s">
        <v>277</v>
      </c>
      <c r="D24" s="324" t="n">
        <v>60</v>
      </c>
      <c r="E24" s="324"/>
      <c r="F24" s="386" t="s">
        <v>275</v>
      </c>
      <c r="G24" s="324" t="n">
        <f aca="false">IF(H24&lt;&gt;"0",IF(D24&gt;60,2,1),0)</f>
        <v>1</v>
      </c>
      <c r="H24" s="324" t="str">
        <f aca="false">RIGHT(LEFT(C24,3),1)</f>
        <v>2</v>
      </c>
      <c r="I24" s="327" t="n">
        <f aca="false">IF(G24&lt;&gt;0,IF(G24*H24=0,"",G24*H24),0)</f>
        <v>2</v>
      </c>
      <c r="J24" s="324" t="n">
        <f aca="false">IF(H24&lt;&gt;"0",1,0)</f>
        <v>1</v>
      </c>
      <c r="K24" s="324" t="n">
        <f aca="false">IF(L24&lt;&gt;"0",IF(D24&gt;30,2,1),0)</f>
        <v>2</v>
      </c>
      <c r="L24" s="324" t="str">
        <f aca="false">RIGHT(LEFT(C24,5),1)</f>
        <v>3</v>
      </c>
      <c r="M24" s="327" t="n">
        <f aca="false">IF(K24&lt;&gt;0,IF((K24*L24)/1.5=0,"",(K24*L24)/1.5),0)</f>
        <v>4</v>
      </c>
      <c r="N24" s="324" t="n">
        <f aca="false">IF(L24&lt;&gt;"0",IF(D24&gt;30,2,1),0)</f>
        <v>2</v>
      </c>
      <c r="O24" s="327" t="n">
        <f aca="false">J24+N24</f>
        <v>3</v>
      </c>
    </row>
    <row r="25" customFormat="false" ht="17.25" hidden="false" customHeight="false" outlineLevel="0" collapsed="false">
      <c r="B25" s="387" t="s">
        <v>10</v>
      </c>
      <c r="C25" s="388"/>
      <c r="D25" s="381"/>
      <c r="E25" s="381"/>
      <c r="F25" s="381"/>
      <c r="G25" s="381"/>
      <c r="H25" s="381"/>
      <c r="I25" s="389" t="n">
        <f aca="false">SUM(I10:I24)</f>
        <v>29</v>
      </c>
      <c r="J25" s="381"/>
      <c r="K25" s="381"/>
      <c r="L25" s="381"/>
      <c r="M25" s="389" t="n">
        <f aca="false">SUM(M10:M24)</f>
        <v>81.3333333333333</v>
      </c>
      <c r="N25" s="381"/>
      <c r="O25" s="327"/>
    </row>
    <row r="26" customFormat="false" ht="19.5" hidden="false" customHeight="false" outlineLevel="0" collapsed="false">
      <c r="B26" s="380" t="s">
        <v>240</v>
      </c>
      <c r="C26" s="381"/>
      <c r="D26" s="381"/>
      <c r="E26" s="381"/>
      <c r="F26" s="381"/>
      <c r="G26" s="381"/>
      <c r="H26" s="381"/>
      <c r="I26" s="381"/>
      <c r="J26" s="381"/>
      <c r="K26" s="381"/>
      <c r="L26" s="381"/>
      <c r="M26" s="381"/>
      <c r="N26" s="381"/>
      <c r="O26" s="381"/>
    </row>
    <row r="27" customFormat="false" ht="17.25" hidden="false" customHeight="false" outlineLevel="0" collapsed="false">
      <c r="B27" s="382" t="s">
        <v>294</v>
      </c>
      <c r="C27" s="383"/>
      <c r="D27" s="378"/>
      <c r="E27" s="378"/>
      <c r="F27" s="378"/>
      <c r="G27" s="378"/>
      <c r="H27" s="378"/>
      <c r="I27" s="384"/>
      <c r="J27" s="378"/>
      <c r="K27" s="378"/>
      <c r="L27" s="378"/>
      <c r="M27" s="384"/>
      <c r="N27" s="378"/>
      <c r="O27" s="378"/>
    </row>
    <row r="28" customFormat="false" ht="17.25" hidden="false" customHeight="false" outlineLevel="0" collapsed="false">
      <c r="B28" s="385" t="s">
        <v>295</v>
      </c>
      <c r="C28" s="323" t="s">
        <v>277</v>
      </c>
      <c r="D28" s="324" t="n">
        <v>30</v>
      </c>
      <c r="E28" s="324"/>
      <c r="F28" s="386" t="s">
        <v>275</v>
      </c>
      <c r="G28" s="324" t="n">
        <f aca="false">IF(H28&lt;&gt;"0",IF(D28&gt;60,2,1),0)</f>
        <v>1</v>
      </c>
      <c r="H28" s="324" t="str">
        <f aca="false">RIGHT(LEFT(C28,3),1)</f>
        <v>2</v>
      </c>
      <c r="I28" s="327" t="n">
        <f aca="false">IF(G28&lt;&gt;0,IF(G28*H28=0,"",G28*H28),0)</f>
        <v>2</v>
      </c>
      <c r="J28" s="324" t="n">
        <f aca="false">IF(H28&lt;&gt;"0",1,0)</f>
        <v>1</v>
      </c>
      <c r="K28" s="324" t="n">
        <f aca="false">IF(L28&lt;&gt;"0",IF(D28&gt;30,2,1),0)</f>
        <v>1</v>
      </c>
      <c r="L28" s="324" t="str">
        <f aca="false">RIGHT(LEFT(C28,5),1)</f>
        <v>3</v>
      </c>
      <c r="M28" s="327" t="n">
        <f aca="false">IF(K28&lt;&gt;0,IF((K28*L28)/1.5=0,"",(K28*L28)/1.5),0)</f>
        <v>2</v>
      </c>
      <c r="N28" s="324" t="n">
        <f aca="false">IF(L28&lt;&gt;"0",IF(D28&gt;30,2,1),0)</f>
        <v>1</v>
      </c>
      <c r="O28" s="327" t="n">
        <f aca="false">J28+N28</f>
        <v>2</v>
      </c>
    </row>
    <row r="29" customFormat="false" ht="17.25" hidden="false" customHeight="false" outlineLevel="0" collapsed="false">
      <c r="B29" s="385" t="s">
        <v>296</v>
      </c>
      <c r="C29" s="323" t="s">
        <v>274</v>
      </c>
      <c r="D29" s="324" t="n">
        <v>30</v>
      </c>
      <c r="E29" s="324"/>
      <c r="F29" s="386" t="s">
        <v>275</v>
      </c>
      <c r="G29" s="324" t="n">
        <f aca="false">IF(H29&lt;&gt;"0",IF(D29&gt;60,2,1),0)</f>
        <v>1</v>
      </c>
      <c r="H29" s="324" t="str">
        <f aca="false">RIGHT(LEFT(C29,3),1)</f>
        <v>3</v>
      </c>
      <c r="I29" s="327" t="n">
        <f aca="false">IF(G29&lt;&gt;0,IF(G29*H29=0,"",G29*H29),0)</f>
        <v>3</v>
      </c>
      <c r="J29" s="324" t="n">
        <f aca="false">IF(H29&lt;&gt;"0",1,0)</f>
        <v>1</v>
      </c>
      <c r="K29" s="324" t="n">
        <f aca="false">IF(L29&lt;&gt;"0",IF(D29&gt;30,2,1),0)</f>
        <v>0</v>
      </c>
      <c r="L29" s="324" t="str">
        <f aca="false">RIGHT(LEFT(C29,5),1)</f>
        <v>0</v>
      </c>
      <c r="M29" s="327" t="n">
        <f aca="false">IF(K29&lt;&gt;0,IF((K29*L29)/1.5=0,"",(K29*L29)/1.5),0)</f>
        <v>0</v>
      </c>
      <c r="N29" s="324" t="n">
        <f aca="false">IF(L29&lt;&gt;"0",IF(D29&gt;30,2,1),0)</f>
        <v>0</v>
      </c>
      <c r="O29" s="327" t="n">
        <f aca="false">J29+N29</f>
        <v>1</v>
      </c>
    </row>
    <row r="30" customFormat="false" ht="17.25" hidden="false" customHeight="false" outlineLevel="0" collapsed="false">
      <c r="B30" s="385" t="s">
        <v>297</v>
      </c>
      <c r="C30" s="323" t="s">
        <v>274</v>
      </c>
      <c r="D30" s="324" t="n">
        <v>30</v>
      </c>
      <c r="E30" s="324"/>
      <c r="F30" s="386" t="s">
        <v>275</v>
      </c>
      <c r="G30" s="324" t="n">
        <f aca="false">IF(H30&lt;&gt;"0",IF(D30&gt;60,2,1),0)</f>
        <v>1</v>
      </c>
      <c r="H30" s="324" t="str">
        <f aca="false">RIGHT(LEFT(C30,3),1)</f>
        <v>3</v>
      </c>
      <c r="I30" s="327" t="n">
        <f aca="false">IF(G30&lt;&gt;0,IF(G30*H30=0,"",G30*H30),0)</f>
        <v>3</v>
      </c>
      <c r="J30" s="324" t="n">
        <f aca="false">IF(H30&lt;&gt;"0",1,0)</f>
        <v>1</v>
      </c>
      <c r="K30" s="324" t="n">
        <f aca="false">IF(L30&lt;&gt;"0",IF(D30&gt;30,2,1),0)</f>
        <v>0</v>
      </c>
      <c r="L30" s="324" t="str">
        <f aca="false">RIGHT(LEFT(C30,5),1)</f>
        <v>0</v>
      </c>
      <c r="M30" s="327" t="n">
        <f aca="false">IF(K30&lt;&gt;0,IF((K30*L30)/1.5=0,"",(K30*L30)/1.5),0)</f>
        <v>0</v>
      </c>
      <c r="N30" s="324" t="n">
        <f aca="false">IF(L30&lt;&gt;"0",IF(D30&gt;30,2,1),0)</f>
        <v>0</v>
      </c>
      <c r="O30" s="327" t="n">
        <f aca="false">J30+N30</f>
        <v>1</v>
      </c>
    </row>
    <row r="31" customFormat="false" ht="17.25" hidden="false" customHeight="false" outlineLevel="0" collapsed="false">
      <c r="B31" s="385" t="s">
        <v>298</v>
      </c>
      <c r="C31" s="323" t="s">
        <v>274</v>
      </c>
      <c r="D31" s="324" t="n">
        <v>30</v>
      </c>
      <c r="E31" s="324"/>
      <c r="F31" s="386" t="s">
        <v>275</v>
      </c>
      <c r="G31" s="324" t="n">
        <f aca="false">IF(H31&lt;&gt;"0",IF(D31&gt;60,2,1),0)</f>
        <v>1</v>
      </c>
      <c r="H31" s="324" t="str">
        <f aca="false">RIGHT(LEFT(C31,3),1)</f>
        <v>3</v>
      </c>
      <c r="I31" s="327" t="n">
        <f aca="false">IF(G31&lt;&gt;0,IF(G31*H31=0,"",G31*H31),0)</f>
        <v>3</v>
      </c>
      <c r="J31" s="324" t="n">
        <f aca="false">IF(H31&lt;&gt;"0",1,0)</f>
        <v>1</v>
      </c>
      <c r="K31" s="324" t="n">
        <f aca="false">IF(L31&lt;&gt;"0",IF(D31&gt;30,2,1),0)</f>
        <v>0</v>
      </c>
      <c r="L31" s="324" t="str">
        <f aca="false">RIGHT(LEFT(C31,5),1)</f>
        <v>0</v>
      </c>
      <c r="M31" s="327" t="n">
        <f aca="false">IF(K31&lt;&gt;0,IF((K31*L31)/1.5=0,"",(K31*L31)/1.5),0)</f>
        <v>0</v>
      </c>
      <c r="N31" s="324" t="n">
        <f aca="false">IF(L31&lt;&gt;"0",IF(D31&gt;30,2,1),0)</f>
        <v>0</v>
      </c>
      <c r="O31" s="327" t="n">
        <f aca="false">J31+N31</f>
        <v>1</v>
      </c>
    </row>
    <row r="32" customFormat="false" ht="17.25" hidden="false" customHeight="false" outlineLevel="0" collapsed="false">
      <c r="B32" s="385" t="s">
        <v>299</v>
      </c>
      <c r="C32" s="323" t="s">
        <v>282</v>
      </c>
      <c r="D32" s="324" t="n">
        <v>30</v>
      </c>
      <c r="E32" s="324"/>
      <c r="F32" s="386" t="s">
        <v>275</v>
      </c>
      <c r="G32" s="324" t="n">
        <f aca="false">IF(H32&lt;&gt;"0",IF(D32&gt;60,2,1),0)</f>
        <v>0</v>
      </c>
      <c r="H32" s="324" t="str">
        <f aca="false">RIGHT(LEFT(C32,3),1)</f>
        <v>0</v>
      </c>
      <c r="I32" s="327" t="n">
        <f aca="false">IF(G32&lt;&gt;0,IF(G32*H32=0,"",G32*H32),0)</f>
        <v>0</v>
      </c>
      <c r="J32" s="324" t="n">
        <f aca="false">IF(H32&lt;&gt;"0",1,0)</f>
        <v>0</v>
      </c>
      <c r="K32" s="324" t="n">
        <v>3</v>
      </c>
      <c r="L32" s="324" t="str">
        <f aca="false">RIGHT(LEFT(C32,5),1)</f>
        <v>3</v>
      </c>
      <c r="M32" s="327" t="n">
        <f aca="false">IF(K32&lt;&gt;0,IF((K32*L32)/1.5=0,"",(K32*L32)/1.5),0)</f>
        <v>6</v>
      </c>
      <c r="N32" s="324" t="n">
        <f aca="false">IF(L32&lt;&gt;"0",IF(D32&gt;30,2,1),0)</f>
        <v>1</v>
      </c>
      <c r="O32" s="327" t="n">
        <f aca="false">J32+N32</f>
        <v>1</v>
      </c>
    </row>
    <row r="33" customFormat="false" ht="17.25" hidden="false" customHeight="false" outlineLevel="0" collapsed="false">
      <c r="B33" s="385" t="s">
        <v>300</v>
      </c>
      <c r="C33" s="323" t="s">
        <v>274</v>
      </c>
      <c r="D33" s="324" t="n">
        <v>30</v>
      </c>
      <c r="E33" s="324"/>
      <c r="F33" s="386" t="s">
        <v>275</v>
      </c>
      <c r="G33" s="324" t="n">
        <f aca="false">IF(H33&lt;&gt;"0",IF(D33&gt;60,2,1),0)</f>
        <v>1</v>
      </c>
      <c r="H33" s="324" t="str">
        <f aca="false">RIGHT(LEFT(C33,3),1)</f>
        <v>3</v>
      </c>
      <c r="I33" s="327" t="n">
        <f aca="false">IF(G33&lt;&gt;0,IF(G33*H33=0,"",G33*H33),0)</f>
        <v>3</v>
      </c>
      <c r="J33" s="324" t="n">
        <f aca="false">IF(H33&lt;&gt;"0",1,0)</f>
        <v>1</v>
      </c>
      <c r="K33" s="324" t="n">
        <f aca="false">IF(L33&lt;&gt;"0",IF(D33&gt;30,2,1),0)</f>
        <v>0</v>
      </c>
      <c r="L33" s="324" t="str">
        <f aca="false">RIGHT(LEFT(C33,5),1)</f>
        <v>0</v>
      </c>
      <c r="M33" s="327" t="n">
        <f aca="false">IF(K33&lt;&gt;0,IF((K33*L33)/1.5=0,"",(K33*L33)/1.5),0)</f>
        <v>0</v>
      </c>
      <c r="N33" s="324" t="n">
        <f aca="false">IF(L33&lt;&gt;"0",IF(D33&gt;30,2,1),0)</f>
        <v>0</v>
      </c>
      <c r="O33" s="327" t="n">
        <f aca="false">J33+N33</f>
        <v>1</v>
      </c>
    </row>
    <row r="34" customFormat="false" ht="17.25" hidden="false" customHeight="false" outlineLevel="0" collapsed="false">
      <c r="B34" s="385" t="s">
        <v>301</v>
      </c>
      <c r="C34" s="323" t="s">
        <v>282</v>
      </c>
      <c r="D34" s="324" t="n">
        <v>30</v>
      </c>
      <c r="E34" s="324"/>
      <c r="F34" s="386" t="s">
        <v>275</v>
      </c>
      <c r="G34" s="324" t="n">
        <f aca="false">IF(H34&lt;&gt;"0",IF(D34&gt;60,2,1),0)</f>
        <v>0</v>
      </c>
      <c r="H34" s="324" t="str">
        <f aca="false">RIGHT(LEFT(C34,3),1)</f>
        <v>0</v>
      </c>
      <c r="I34" s="327" t="n">
        <f aca="false">IF(G34&lt;&gt;0,IF(G34*H34=0,"",G34*H34),0)</f>
        <v>0</v>
      </c>
      <c r="J34" s="324" t="n">
        <f aca="false">IF(H34&lt;&gt;"0",1,0)</f>
        <v>0</v>
      </c>
      <c r="K34" s="324" t="n">
        <v>3</v>
      </c>
      <c r="L34" s="324" t="str">
        <f aca="false">RIGHT(LEFT(C34,5),1)</f>
        <v>3</v>
      </c>
      <c r="M34" s="327" t="n">
        <f aca="false">IF(K34&lt;&gt;0,IF((K34*L34)/1.5=0,"",(K34*L34)/1.5),0)</f>
        <v>6</v>
      </c>
      <c r="N34" s="324" t="n">
        <f aca="false">IF(L34&lt;&gt;"0",IF(D34&gt;30,2,1),0)</f>
        <v>1</v>
      </c>
      <c r="O34" s="327" t="n">
        <f aca="false">J34+N34</f>
        <v>1</v>
      </c>
    </row>
    <row r="35" customFormat="false" ht="17.25" hidden="false" customHeight="false" outlineLevel="0" collapsed="false">
      <c r="B35" s="385" t="s">
        <v>302</v>
      </c>
      <c r="C35" s="323" t="s">
        <v>282</v>
      </c>
      <c r="D35" s="324" t="n">
        <v>30</v>
      </c>
      <c r="E35" s="324"/>
      <c r="F35" s="386" t="s">
        <v>275</v>
      </c>
      <c r="G35" s="324" t="n">
        <f aca="false">IF(H35&lt;&gt;"0",IF(D35&gt;60,2,1),0)</f>
        <v>0</v>
      </c>
      <c r="H35" s="324" t="str">
        <f aca="false">RIGHT(LEFT(C35,3),1)</f>
        <v>0</v>
      </c>
      <c r="I35" s="327" t="n">
        <f aca="false">IF(G35&lt;&gt;0,IF(G35*H35=0,"",G35*H35),0)</f>
        <v>0</v>
      </c>
      <c r="J35" s="324" t="n">
        <f aca="false">IF(H35&lt;&gt;"0",1,0)</f>
        <v>0</v>
      </c>
      <c r="K35" s="324" t="n">
        <v>6</v>
      </c>
      <c r="L35" s="324" t="str">
        <f aca="false">RIGHT(LEFT(C35,5),1)</f>
        <v>3</v>
      </c>
      <c r="M35" s="327" t="n">
        <f aca="false">IF(K35&lt;&gt;0,IF((K35*L35)/1.5=0,"",(K35*L35)/1.5),0)</f>
        <v>12</v>
      </c>
      <c r="N35" s="324" t="n">
        <f aca="false">IF(L35&lt;&gt;"0",IF(D35&gt;30,2,1),0)</f>
        <v>1</v>
      </c>
      <c r="O35" s="327" t="n">
        <f aca="false">J35+N35</f>
        <v>1</v>
      </c>
    </row>
    <row r="36" customFormat="false" ht="17.25" hidden="false" customHeight="false" outlineLevel="0" collapsed="false">
      <c r="B36" s="385" t="s">
        <v>303</v>
      </c>
      <c r="C36" s="323" t="s">
        <v>274</v>
      </c>
      <c r="D36" s="324" t="n">
        <v>30</v>
      </c>
      <c r="E36" s="324"/>
      <c r="F36" s="386" t="s">
        <v>275</v>
      </c>
      <c r="G36" s="324" t="n">
        <f aca="false">IF(H36&lt;&gt;"0",IF(D36&gt;60,2,1),0)</f>
        <v>1</v>
      </c>
      <c r="H36" s="324" t="str">
        <f aca="false">RIGHT(LEFT(C36,3),1)</f>
        <v>3</v>
      </c>
      <c r="I36" s="327" t="n">
        <f aca="false">IF(G36&lt;&gt;0,IF(G36*H36=0,"",G36*H36),0)</f>
        <v>3</v>
      </c>
      <c r="J36" s="324" t="n">
        <f aca="false">IF(H36&lt;&gt;"0",1,0)</f>
        <v>1</v>
      </c>
      <c r="K36" s="324" t="n">
        <f aca="false">IF(L36&lt;&gt;"0",IF(D36&gt;30,2,1),0)</f>
        <v>0</v>
      </c>
      <c r="L36" s="324" t="str">
        <f aca="false">RIGHT(LEFT(C36,5),1)</f>
        <v>0</v>
      </c>
      <c r="M36" s="327" t="n">
        <f aca="false">IF(K36&lt;&gt;0,IF((K36*L36)/1.5=0,"",(K36*L36)/1.5),0)</f>
        <v>0</v>
      </c>
      <c r="N36" s="324" t="n">
        <f aca="false">IF(L36&lt;&gt;"0",IF(D36&gt;30,2,1),0)</f>
        <v>0</v>
      </c>
      <c r="O36" s="327" t="n">
        <f aca="false">J36+N36</f>
        <v>1</v>
      </c>
    </row>
    <row r="37" customFormat="false" ht="17.25" hidden="false" customHeight="false" outlineLevel="0" collapsed="false">
      <c r="B37" s="385" t="s">
        <v>304</v>
      </c>
      <c r="C37" s="323" t="s">
        <v>292</v>
      </c>
      <c r="D37" s="324" t="n">
        <v>60</v>
      </c>
      <c r="E37" s="324"/>
      <c r="F37" s="386" t="s">
        <v>275</v>
      </c>
      <c r="G37" s="324" t="n">
        <f aca="false">IF(H37&lt;&gt;"0",IF(D37&gt;60,2,1),0)</f>
        <v>1</v>
      </c>
      <c r="H37" s="324" t="str">
        <f aca="false">RIGHT(LEFT(C37,3),1)</f>
        <v>1</v>
      </c>
      <c r="I37" s="327" t="n">
        <f aca="false">IF(G37&lt;&gt;0,IF(G37*H37=0,"",G37*H37),0)</f>
        <v>1</v>
      </c>
      <c r="J37" s="324" t="n">
        <f aca="false">IF(H37&lt;&gt;"0",1,0)</f>
        <v>1</v>
      </c>
      <c r="K37" s="324" t="n">
        <f aca="false">IF(L37&lt;&gt;"0",IF(D37&gt;30,2,1),0)</f>
        <v>2</v>
      </c>
      <c r="L37" s="324" t="str">
        <f aca="false">RIGHT(LEFT(C37,5),1)</f>
        <v>4</v>
      </c>
      <c r="M37" s="327" t="n">
        <f aca="false">IF(K37&lt;&gt;0,IF((K37*L37)/1.5=0,"",(K37*L37)/1.5),0)</f>
        <v>5.33333333333333</v>
      </c>
      <c r="N37" s="324" t="n">
        <f aca="false">IF(L37&lt;&gt;"0",IF(D37&gt;30,2,1),0)</f>
        <v>2</v>
      </c>
      <c r="O37" s="327" t="n">
        <f aca="false">J37+N37</f>
        <v>3</v>
      </c>
    </row>
    <row r="38" customFormat="false" ht="17.25" hidden="false" customHeight="false" outlineLevel="0" collapsed="false">
      <c r="B38" s="385" t="s">
        <v>305</v>
      </c>
      <c r="C38" s="323" t="s">
        <v>277</v>
      </c>
      <c r="D38" s="324" t="n">
        <v>60</v>
      </c>
      <c r="E38" s="324"/>
      <c r="F38" s="386" t="s">
        <v>275</v>
      </c>
      <c r="G38" s="324" t="n">
        <f aca="false">IF(H38&lt;&gt;"0",IF(D38&gt;60,2,1),0)</f>
        <v>1</v>
      </c>
      <c r="H38" s="324" t="str">
        <f aca="false">RIGHT(LEFT(C38,3),1)</f>
        <v>2</v>
      </c>
      <c r="I38" s="327" t="n">
        <f aca="false">IF(G38&lt;&gt;0,IF(G38*H38=0,"",G38*H38),0)</f>
        <v>2</v>
      </c>
      <c r="J38" s="324" t="n">
        <f aca="false">IF(H38&lt;&gt;"0",1,0)</f>
        <v>1</v>
      </c>
      <c r="K38" s="324" t="n">
        <f aca="false">IF(L38&lt;&gt;"0",IF(D38&gt;30,2,1),0)</f>
        <v>2</v>
      </c>
      <c r="L38" s="324" t="str">
        <f aca="false">RIGHT(LEFT(C38,5),1)</f>
        <v>3</v>
      </c>
      <c r="M38" s="327" t="n">
        <f aca="false">IF(K38&lt;&gt;0,IF((K38*L38)/1.5=0,"",(K38*L38)/1.5),0)</f>
        <v>4</v>
      </c>
      <c r="N38" s="324" t="n">
        <f aca="false">IF(L38&lt;&gt;"0",IF(D38&gt;30,2,1),0)</f>
        <v>2</v>
      </c>
      <c r="O38" s="327" t="n">
        <f aca="false">J38+N38</f>
        <v>3</v>
      </c>
    </row>
    <row r="39" customFormat="false" ht="17.25" hidden="false" customHeight="false" outlineLevel="0" collapsed="false">
      <c r="B39" s="385" t="s">
        <v>306</v>
      </c>
      <c r="C39" s="323" t="s">
        <v>274</v>
      </c>
      <c r="D39" s="324" t="n">
        <v>60</v>
      </c>
      <c r="E39" s="324"/>
      <c r="F39" s="386" t="s">
        <v>275</v>
      </c>
      <c r="G39" s="324" t="n">
        <f aca="false">IF(H39&lt;&gt;"0",IF(D39&gt;60,2,1),0)</f>
        <v>1</v>
      </c>
      <c r="H39" s="324" t="str">
        <f aca="false">RIGHT(LEFT(C39,3),1)</f>
        <v>3</v>
      </c>
      <c r="I39" s="327" t="n">
        <f aca="false">IF(G39&lt;&gt;0,IF(G39*H39=0,"",G39*H39),0)</f>
        <v>3</v>
      </c>
      <c r="J39" s="324" t="n">
        <f aca="false">IF(H39&lt;&gt;"0",1,0)</f>
        <v>1</v>
      </c>
      <c r="K39" s="324" t="n">
        <f aca="false">IF(L39&lt;&gt;"0",IF(D39&gt;30,2,1),0)</f>
        <v>0</v>
      </c>
      <c r="L39" s="324" t="str">
        <f aca="false">RIGHT(LEFT(C39,5),1)</f>
        <v>0</v>
      </c>
      <c r="M39" s="327" t="n">
        <f aca="false">IF(K39&lt;&gt;0,IF((K39*L39)/1.5=0,"",(K39*L39)/1.5),0)</f>
        <v>0</v>
      </c>
      <c r="N39" s="324" t="n">
        <f aca="false">IF(L39&lt;&gt;"0",IF(D39&gt;30,2,1),0)</f>
        <v>0</v>
      </c>
      <c r="O39" s="327" t="n">
        <f aca="false">J39+N39</f>
        <v>1</v>
      </c>
    </row>
    <row r="40" customFormat="false" ht="17.25" hidden="false" customHeight="false" outlineLevel="0" collapsed="false">
      <c r="B40" s="385" t="s">
        <v>307</v>
      </c>
      <c r="C40" s="323" t="s">
        <v>274</v>
      </c>
      <c r="D40" s="324" t="n">
        <v>60</v>
      </c>
      <c r="E40" s="324"/>
      <c r="F40" s="386" t="s">
        <v>275</v>
      </c>
      <c r="G40" s="324" t="n">
        <f aca="false">IF(H40&lt;&gt;"0",IF(D40&gt;60,2,1),0)</f>
        <v>1</v>
      </c>
      <c r="H40" s="324" t="str">
        <f aca="false">RIGHT(LEFT(C40,3),1)</f>
        <v>3</v>
      </c>
      <c r="I40" s="327" t="n">
        <f aca="false">IF(G40&lt;&gt;0,IF(G40*H40=0,"",G40*H40),0)</f>
        <v>3</v>
      </c>
      <c r="J40" s="324" t="n">
        <f aca="false">IF(H40&lt;&gt;"0",1,0)</f>
        <v>1</v>
      </c>
      <c r="K40" s="324" t="n">
        <f aca="false">IF(L40&lt;&gt;"0",IF(D40&gt;30,2,1),0)</f>
        <v>0</v>
      </c>
      <c r="L40" s="324" t="str">
        <f aca="false">RIGHT(LEFT(C40,5),1)</f>
        <v>0</v>
      </c>
      <c r="M40" s="327" t="n">
        <f aca="false">IF(K40&lt;&gt;0,IF((K40*L40)/1.5=0,"",(K40*L40)/1.5),0)</f>
        <v>0</v>
      </c>
      <c r="N40" s="324" t="n">
        <f aca="false">IF(L40&lt;&gt;"0",IF(D40&gt;30,2,1),0)</f>
        <v>0</v>
      </c>
      <c r="O40" s="327" t="n">
        <f aca="false">J40+N40</f>
        <v>1</v>
      </c>
    </row>
    <row r="41" customFormat="false" ht="17.25" hidden="false" customHeight="false" outlineLevel="0" collapsed="false">
      <c r="B41" s="385" t="s">
        <v>308</v>
      </c>
      <c r="C41" s="323" t="s">
        <v>292</v>
      </c>
      <c r="D41" s="324" t="n">
        <v>60</v>
      </c>
      <c r="E41" s="324"/>
      <c r="F41" s="386" t="s">
        <v>275</v>
      </c>
      <c r="G41" s="324" t="n">
        <f aca="false">IF(H41&lt;&gt;"0",IF(D41&gt;60,2,1),0)</f>
        <v>1</v>
      </c>
      <c r="H41" s="324" t="str">
        <f aca="false">RIGHT(LEFT(C41,3),1)</f>
        <v>1</v>
      </c>
      <c r="I41" s="327" t="n">
        <f aca="false">IF(G41&lt;&gt;0,IF(G41*H41=0,"",G41*H41),0)</f>
        <v>1</v>
      </c>
      <c r="J41" s="324" t="n">
        <f aca="false">IF(H41&lt;&gt;"0",1,0)</f>
        <v>1</v>
      </c>
      <c r="K41" s="324" t="n">
        <f aca="false">IF(L41&lt;&gt;"0",IF(D41&gt;30,2,1),0)</f>
        <v>2</v>
      </c>
      <c r="L41" s="324" t="str">
        <f aca="false">RIGHT(LEFT(C41,5),1)</f>
        <v>4</v>
      </c>
      <c r="M41" s="327" t="n">
        <f aca="false">IF(K41&lt;&gt;0,IF((K41*L41)/1.5=0,"",(K41*L41)/1.5),0)</f>
        <v>5.33333333333333</v>
      </c>
      <c r="N41" s="324" t="n">
        <f aca="false">IF(L41&lt;&gt;"0",IF(D41&gt;30,2,1),0)</f>
        <v>2</v>
      </c>
      <c r="O41" s="327" t="n">
        <f aca="false">J41+N41</f>
        <v>3</v>
      </c>
    </row>
    <row r="42" customFormat="false" ht="17.25" hidden="false" customHeight="false" outlineLevel="0" collapsed="false">
      <c r="B42" s="385" t="s">
        <v>309</v>
      </c>
      <c r="C42" s="323" t="s">
        <v>274</v>
      </c>
      <c r="D42" s="324" t="n">
        <v>60</v>
      </c>
      <c r="E42" s="324"/>
      <c r="F42" s="386" t="s">
        <v>275</v>
      </c>
      <c r="G42" s="324" t="n">
        <f aca="false">IF(H42&lt;&gt;"0",IF(D42&gt;60,2,1),0)</f>
        <v>1</v>
      </c>
      <c r="H42" s="324" t="str">
        <f aca="false">RIGHT(LEFT(C42,3),1)</f>
        <v>3</v>
      </c>
      <c r="I42" s="327" t="n">
        <f aca="false">IF(G42&lt;&gt;0,IF(G42*H42=0,"",G42*H42),0)</f>
        <v>3</v>
      </c>
      <c r="J42" s="324" t="n">
        <f aca="false">IF(H42&lt;&gt;"0",1,0)</f>
        <v>1</v>
      </c>
      <c r="K42" s="324" t="n">
        <f aca="false">IF(L42&lt;&gt;"0",IF(D42&gt;30,2,1),0)</f>
        <v>0</v>
      </c>
      <c r="L42" s="324" t="str">
        <f aca="false">RIGHT(LEFT(C42,5),1)</f>
        <v>0</v>
      </c>
      <c r="M42" s="327" t="n">
        <f aca="false">IF(K42&lt;&gt;0,IF((K42*L42)/1.5=0,"",(K42*L42)/1.5),0)</f>
        <v>0</v>
      </c>
      <c r="N42" s="324" t="n">
        <f aca="false">IF(L42&lt;&gt;"0",IF(D42&gt;30,2,1),0)</f>
        <v>0</v>
      </c>
      <c r="O42" s="327" t="n">
        <f aca="false">J42+N42</f>
        <v>1</v>
      </c>
    </row>
    <row r="43" customFormat="false" ht="17.25" hidden="false" customHeight="false" outlineLevel="0" collapsed="false">
      <c r="B43" s="385" t="s">
        <v>310</v>
      </c>
      <c r="C43" s="323" t="s">
        <v>292</v>
      </c>
      <c r="D43" s="324" t="n">
        <v>60</v>
      </c>
      <c r="E43" s="324"/>
      <c r="F43" s="386" t="s">
        <v>275</v>
      </c>
      <c r="G43" s="324" t="n">
        <f aca="false">IF(H43&lt;&gt;"0",IF(D43&gt;60,2,1),0)</f>
        <v>1</v>
      </c>
      <c r="H43" s="324" t="str">
        <f aca="false">RIGHT(LEFT(C43,3),1)</f>
        <v>1</v>
      </c>
      <c r="I43" s="327" t="n">
        <f aca="false">IF(G43&lt;&gt;0,IF(G43*H43=0,"",G43*H43),0)</f>
        <v>1</v>
      </c>
      <c r="J43" s="324" t="n">
        <f aca="false">IF(H43&lt;&gt;"0",1,0)</f>
        <v>1</v>
      </c>
      <c r="K43" s="324" t="n">
        <f aca="false">IF(L43&lt;&gt;"0",IF(D43&gt;30,2,1),0)</f>
        <v>2</v>
      </c>
      <c r="L43" s="324" t="str">
        <f aca="false">RIGHT(LEFT(C43,5),1)</f>
        <v>4</v>
      </c>
      <c r="M43" s="327" t="n">
        <f aca="false">IF(K43&lt;&gt;0,IF((K43*L43)/1.5=0,"",(K43*L43)/1.5),0)</f>
        <v>5.33333333333333</v>
      </c>
      <c r="N43" s="324" t="n">
        <f aca="false">IF(L43&lt;&gt;"0",IF(D43&gt;30,2,1),0)</f>
        <v>2</v>
      </c>
      <c r="O43" s="327" t="n">
        <f aca="false">J43+N43</f>
        <v>3</v>
      </c>
    </row>
    <row r="44" customFormat="false" ht="17.25" hidden="false" customHeight="false" outlineLevel="0" collapsed="false">
      <c r="B44" s="385" t="s">
        <v>311</v>
      </c>
      <c r="C44" s="323" t="s">
        <v>292</v>
      </c>
      <c r="D44" s="324" t="n">
        <v>60</v>
      </c>
      <c r="E44" s="324"/>
      <c r="F44" s="386" t="s">
        <v>275</v>
      </c>
      <c r="G44" s="324" t="n">
        <f aca="false">IF(H44&lt;&gt;"0",IF(D44&gt;60,2,1),0)</f>
        <v>1</v>
      </c>
      <c r="H44" s="324" t="str">
        <f aca="false">RIGHT(LEFT(C44,3),1)</f>
        <v>1</v>
      </c>
      <c r="I44" s="327" t="n">
        <f aca="false">IF(G44&lt;&gt;0,IF(G44*H44=0,"",G44*H44),0)</f>
        <v>1</v>
      </c>
      <c r="J44" s="324" t="n">
        <f aca="false">IF(H44&lt;&gt;"0",1,0)</f>
        <v>1</v>
      </c>
      <c r="K44" s="324" t="n">
        <f aca="false">IF(L44&lt;&gt;"0",IF(D44&gt;30,2,1),0)</f>
        <v>2</v>
      </c>
      <c r="L44" s="324" t="str">
        <f aca="false">RIGHT(LEFT(C44,5),1)</f>
        <v>4</v>
      </c>
      <c r="M44" s="327" t="n">
        <f aca="false">IF(K44&lt;&gt;0,IF((K44*L44)/1.5=0,"",(K44*L44)/1.5),0)</f>
        <v>5.33333333333333</v>
      </c>
      <c r="N44" s="324" t="n">
        <f aca="false">IF(L44&lt;&gt;"0",IF(D44&gt;30,2,1),0)</f>
        <v>2</v>
      </c>
      <c r="O44" s="327" t="n">
        <f aca="false">J44+N44</f>
        <v>3</v>
      </c>
    </row>
    <row r="45" customFormat="false" ht="17.25" hidden="false" customHeight="false" outlineLevel="0" collapsed="false">
      <c r="B45" s="385" t="s">
        <v>312</v>
      </c>
      <c r="C45" s="323" t="s">
        <v>274</v>
      </c>
      <c r="D45" s="324" t="n">
        <v>90</v>
      </c>
      <c r="E45" s="324"/>
      <c r="F45" s="386" t="s">
        <v>275</v>
      </c>
      <c r="G45" s="324" t="n">
        <f aca="false">IF(H45&lt;&gt;"0",IF(D45&gt;60,2,1),0)</f>
        <v>2</v>
      </c>
      <c r="H45" s="324" t="str">
        <f aca="false">RIGHT(LEFT(C45,3),1)</f>
        <v>3</v>
      </c>
      <c r="I45" s="327" t="n">
        <f aca="false">IF(G45&lt;&gt;0,IF(G45*H45=0,"",G45*H45),0)</f>
        <v>6</v>
      </c>
      <c r="J45" s="324" t="n">
        <f aca="false">IF(H45&lt;&gt;"0",1,0)</f>
        <v>1</v>
      </c>
      <c r="K45" s="324" t="n">
        <f aca="false">IF(L45&lt;&gt;"0",IF(D45&gt;30,2,1),0)</f>
        <v>0</v>
      </c>
      <c r="L45" s="324" t="str">
        <f aca="false">RIGHT(LEFT(C45,5),1)</f>
        <v>0</v>
      </c>
      <c r="M45" s="327" t="n">
        <f aca="false">IF(K45&lt;&gt;0,IF((K45*L45)/1.5=0,"",(K45*L45)/1.5),0)</f>
        <v>0</v>
      </c>
      <c r="N45" s="324" t="n">
        <f aca="false">IF(L45&lt;&gt;"0",IF(D45&gt;30,2,1),0)</f>
        <v>0</v>
      </c>
      <c r="O45" s="327" t="n">
        <f aca="false">J45+N45</f>
        <v>1</v>
      </c>
    </row>
    <row r="46" customFormat="false" ht="18" hidden="false" customHeight="false" outlineLevel="0" collapsed="false">
      <c r="B46" s="387" t="s">
        <v>10</v>
      </c>
      <c r="C46" s="388"/>
      <c r="D46" s="381"/>
      <c r="E46" s="381"/>
      <c r="F46" s="381"/>
      <c r="G46" s="381"/>
      <c r="H46" s="381"/>
      <c r="I46" s="389" t="n">
        <f aca="false">SUM(I28:I45)</f>
        <v>38</v>
      </c>
      <c r="J46" s="381"/>
      <c r="K46" s="381"/>
      <c r="L46" s="381"/>
      <c r="M46" s="389" t="n">
        <f aca="false">SUM(M28:M45)</f>
        <v>51.3333333333333</v>
      </c>
      <c r="N46" s="381"/>
      <c r="O46" s="389"/>
    </row>
    <row r="47" customFormat="false" ht="20.25" hidden="false" customHeight="false" outlineLevel="0" collapsed="false">
      <c r="B47" s="390" t="s">
        <v>313</v>
      </c>
      <c r="C47" s="390"/>
      <c r="D47" s="390"/>
      <c r="E47" s="390"/>
      <c r="F47" s="390"/>
      <c r="G47" s="390"/>
      <c r="H47" s="390"/>
      <c r="I47" s="391" t="n">
        <f aca="false">I25+I46</f>
        <v>67</v>
      </c>
      <c r="J47" s="390"/>
      <c r="K47" s="390"/>
      <c r="L47" s="390"/>
      <c r="M47" s="391" t="n">
        <f aca="false">M25+M46</f>
        <v>132.666666666667</v>
      </c>
      <c r="N47" s="390"/>
      <c r="O47" s="391" t="n">
        <f aca="false">SUM(I47:N47)/30</f>
        <v>6.65555555555556</v>
      </c>
    </row>
    <row r="48" s="365" customFormat="true" ht="17.25" hidden="false" customHeight="false" outlineLevel="0" collapsed="false">
      <c r="B48" s="392" t="str">
        <f aca="false">"จำนวนที่มีอยู่ของสาขาวิชา  "&amp;C2&amp;""</f>
        <v>จำนวนที่มีอยู่ของสาขาวิชา  เกษตรศึกษา</v>
      </c>
      <c r="C48" s="392"/>
      <c r="D48" s="392"/>
      <c r="E48" s="393"/>
      <c r="I48" s="369"/>
    </row>
    <row r="49" customFormat="false" ht="17.25" hidden="false" customHeight="false" outlineLevel="0" collapsed="false">
      <c r="B49" s="394" t="s">
        <v>314</v>
      </c>
      <c r="C49" s="395" t="n">
        <v>1</v>
      </c>
      <c r="D49" s="396" t="s">
        <v>315</v>
      </c>
      <c r="E49" s="395"/>
    </row>
    <row r="50" customFormat="false" ht="17.25" hidden="false" customHeight="false" outlineLevel="0" collapsed="false">
      <c r="B50" s="394" t="s">
        <v>316</v>
      </c>
      <c r="C50" s="395" t="n">
        <v>1</v>
      </c>
      <c r="D50" s="396" t="s">
        <v>315</v>
      </c>
      <c r="E50" s="395"/>
    </row>
    <row r="51" customFormat="false" ht="17.25" hidden="false" customHeight="false" outlineLevel="0" collapsed="false">
      <c r="B51" s="394" t="s">
        <v>317</v>
      </c>
      <c r="C51" s="395" t="n">
        <v>0</v>
      </c>
      <c r="D51" s="396" t="s">
        <v>315</v>
      </c>
      <c r="E51" s="395"/>
    </row>
    <row r="52" customFormat="false" ht="17.25" hidden="false" customHeight="false" outlineLevel="0" collapsed="false">
      <c r="B52" s="394" t="s">
        <v>318</v>
      </c>
      <c r="C52" s="395" t="n">
        <v>0</v>
      </c>
      <c r="D52" s="396" t="s">
        <v>315</v>
      </c>
      <c r="E52" s="395"/>
    </row>
    <row r="53" customFormat="false" ht="17.25" hidden="false" customHeight="false" outlineLevel="0" collapsed="false">
      <c r="B53" s="395"/>
      <c r="C53" s="395"/>
      <c r="D53" s="395"/>
      <c r="E53" s="395"/>
    </row>
  </sheetData>
  <mergeCells count="9">
    <mergeCell ref="B1:O1"/>
    <mergeCell ref="C2:G2"/>
    <mergeCell ref="I2:M2"/>
    <mergeCell ref="B4:B7"/>
    <mergeCell ref="D4:E4"/>
    <mergeCell ref="G4:J4"/>
    <mergeCell ref="K4:N4"/>
    <mergeCell ref="D5:E5"/>
    <mergeCell ref="B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7" activeCellId="0" sqref="Q7"/>
    </sheetView>
  </sheetViews>
  <sheetFormatPr defaultColWidth="9.12109375" defaultRowHeight="14.25" zeroHeight="false" outlineLevelRow="0" outlineLevelCol="0"/>
  <cols>
    <col collapsed="false" customWidth="true" hidden="false" outlineLevel="0" max="1" min="1" style="397" width="14.12"/>
    <col collapsed="false" customWidth="false" hidden="false" outlineLevel="0" max="2" min="2" style="397" width="9.12"/>
    <col collapsed="false" customWidth="true" hidden="false" outlineLevel="0" max="3" min="3" style="397" width="18.62"/>
    <col collapsed="false" customWidth="true" hidden="false" outlineLevel="0" max="11" min="4" style="397" width="8.75"/>
    <col collapsed="false" customWidth="false" hidden="false" outlineLevel="0" max="257" min="12" style="397" width="9.12"/>
  </cols>
  <sheetData>
    <row r="1" customFormat="false" ht="24" hidden="false" customHeight="false" outlineLevel="0" collapsed="false">
      <c r="A1" s="398" t="s">
        <v>319</v>
      </c>
      <c r="B1" s="398"/>
      <c r="C1" s="398"/>
      <c r="D1" s="398"/>
      <c r="E1" s="398"/>
      <c r="F1" s="398"/>
      <c r="G1" s="398"/>
      <c r="H1" s="398"/>
      <c r="I1" s="398"/>
      <c r="J1" s="398"/>
      <c r="K1" s="398"/>
    </row>
    <row r="3" customFormat="false" ht="23.25" hidden="false" customHeight="false" outlineLevel="0" collapsed="false">
      <c r="A3" s="399" t="s">
        <v>320</v>
      </c>
      <c r="B3" s="399"/>
      <c r="C3" s="399"/>
      <c r="D3" s="399"/>
      <c r="E3" s="399"/>
      <c r="F3" s="399"/>
      <c r="G3" s="399"/>
      <c r="H3" s="399"/>
      <c r="I3" s="399"/>
      <c r="J3" s="399"/>
      <c r="K3" s="399"/>
      <c r="L3" s="400"/>
      <c r="M3" s="400"/>
    </row>
    <row r="4" customFormat="false" ht="23.25" hidden="false" customHeight="false" outlineLevel="0" collapsed="false">
      <c r="A4" s="399" t="s">
        <v>321</v>
      </c>
      <c r="B4" s="399"/>
      <c r="C4" s="399"/>
      <c r="D4" s="399"/>
      <c r="E4" s="399"/>
      <c r="F4" s="399"/>
      <c r="G4" s="399"/>
      <c r="H4" s="399"/>
      <c r="I4" s="399"/>
      <c r="J4" s="399"/>
      <c r="K4" s="399"/>
      <c r="L4" s="400"/>
      <c r="M4" s="400"/>
    </row>
    <row r="5" customFormat="false" ht="23.25" hidden="false" customHeight="false" outlineLevel="0" collapsed="false">
      <c r="A5" s="401" t="s">
        <v>322</v>
      </c>
      <c r="B5" s="401"/>
      <c r="C5" s="401"/>
      <c r="D5" s="401"/>
      <c r="E5" s="401"/>
      <c r="F5" s="401"/>
      <c r="G5" s="401"/>
      <c r="H5" s="401"/>
      <c r="I5" s="401"/>
      <c r="J5" s="401"/>
      <c r="K5" s="401"/>
      <c r="L5" s="400"/>
      <c r="M5" s="400"/>
    </row>
    <row r="6" customFormat="false" ht="18.75" hidden="false" customHeight="true" outlineLevel="0" collapsed="false">
      <c r="A6" s="402" t="s">
        <v>323</v>
      </c>
      <c r="B6" s="402" t="s">
        <v>324</v>
      </c>
      <c r="C6" s="402"/>
      <c r="D6" s="402" t="s">
        <v>325</v>
      </c>
      <c r="E6" s="402"/>
      <c r="F6" s="403" t="s">
        <v>326</v>
      </c>
      <c r="G6" s="403"/>
      <c r="H6" s="403"/>
      <c r="I6" s="403" t="s">
        <v>327</v>
      </c>
      <c r="J6" s="403"/>
      <c r="K6" s="403"/>
    </row>
    <row r="7" customFormat="false" ht="18.75" hidden="false" customHeight="false" outlineLevel="0" collapsed="false">
      <c r="A7" s="402"/>
      <c r="B7" s="402"/>
      <c r="C7" s="402"/>
      <c r="D7" s="402"/>
      <c r="E7" s="402"/>
      <c r="F7" s="404" t="s">
        <v>328</v>
      </c>
      <c r="G7" s="404"/>
      <c r="H7" s="404"/>
      <c r="I7" s="404" t="s">
        <v>329</v>
      </c>
      <c r="J7" s="404"/>
      <c r="K7" s="404"/>
    </row>
    <row r="8" customFormat="false" ht="18.75" hidden="false" customHeight="false" outlineLevel="0" collapsed="false">
      <c r="A8" s="402"/>
      <c r="B8" s="402"/>
      <c r="C8" s="402"/>
      <c r="D8" s="405" t="s">
        <v>330</v>
      </c>
      <c r="E8" s="405" t="s">
        <v>84</v>
      </c>
      <c r="F8" s="405" t="s">
        <v>331</v>
      </c>
      <c r="G8" s="405" t="s">
        <v>224</v>
      </c>
      <c r="H8" s="405" t="s">
        <v>332</v>
      </c>
      <c r="I8" s="405" t="s">
        <v>331</v>
      </c>
      <c r="J8" s="405" t="s">
        <v>224</v>
      </c>
      <c r="K8" s="405" t="s">
        <v>332</v>
      </c>
    </row>
    <row r="9" customFormat="false" ht="21.75" hidden="false" customHeight="false" outlineLevel="0" collapsed="false">
      <c r="A9" s="406"/>
      <c r="B9" s="407"/>
      <c r="C9" s="407"/>
      <c r="D9" s="408"/>
      <c r="E9" s="409"/>
      <c r="F9" s="408"/>
      <c r="G9" s="408"/>
      <c r="H9" s="408"/>
      <c r="I9" s="410" t="n">
        <f aca="false">E9*F9</f>
        <v>0</v>
      </c>
      <c r="J9" s="410" t="n">
        <f aca="false">E9*G9</f>
        <v>0</v>
      </c>
      <c r="K9" s="410" t="n">
        <f aca="false">E9*H9</f>
        <v>0</v>
      </c>
    </row>
    <row r="10" customFormat="false" ht="21.75" hidden="false" customHeight="false" outlineLevel="0" collapsed="false">
      <c r="A10" s="411"/>
      <c r="B10" s="412"/>
      <c r="C10" s="413"/>
      <c r="D10" s="414"/>
      <c r="E10" s="415"/>
      <c r="F10" s="414"/>
      <c r="G10" s="414"/>
      <c r="H10" s="414"/>
      <c r="I10" s="416" t="n">
        <f aca="false">E10*F10</f>
        <v>0</v>
      </c>
      <c r="J10" s="416" t="n">
        <f aca="false">E10*G10</f>
        <v>0</v>
      </c>
      <c r="K10" s="416" t="n">
        <f aca="false">E10*H10</f>
        <v>0</v>
      </c>
    </row>
    <row r="11" customFormat="false" ht="21.75" hidden="false" customHeight="false" outlineLevel="0" collapsed="false">
      <c r="A11" s="411"/>
      <c r="B11" s="417"/>
      <c r="C11" s="413"/>
      <c r="D11" s="414"/>
      <c r="E11" s="415"/>
      <c r="F11" s="414"/>
      <c r="G11" s="414"/>
      <c r="H11" s="414"/>
      <c r="I11" s="416" t="n">
        <f aca="false">E11*F11</f>
        <v>0</v>
      </c>
      <c r="J11" s="416" t="n">
        <f aca="false">E11*G11</f>
        <v>0</v>
      </c>
      <c r="K11" s="416" t="n">
        <f aca="false">E11*H11</f>
        <v>0</v>
      </c>
    </row>
    <row r="12" customFormat="false" ht="21.75" hidden="false" customHeight="false" outlineLevel="0" collapsed="false">
      <c r="A12" s="411"/>
      <c r="B12" s="417"/>
      <c r="C12" s="413"/>
      <c r="D12" s="414"/>
      <c r="E12" s="415"/>
      <c r="F12" s="414"/>
      <c r="G12" s="414"/>
      <c r="H12" s="414"/>
      <c r="I12" s="416" t="n">
        <f aca="false">E12*F12</f>
        <v>0</v>
      </c>
      <c r="J12" s="416" t="n">
        <f aca="false">E12*G12</f>
        <v>0</v>
      </c>
      <c r="K12" s="416" t="n">
        <f aca="false">E12*H12</f>
        <v>0</v>
      </c>
    </row>
    <row r="13" customFormat="false" ht="21.75" hidden="false" customHeight="false" outlineLevel="0" collapsed="false">
      <c r="A13" s="411"/>
      <c r="B13" s="417"/>
      <c r="C13" s="413"/>
      <c r="D13" s="414"/>
      <c r="E13" s="415"/>
      <c r="F13" s="414"/>
      <c r="G13" s="414"/>
      <c r="H13" s="414"/>
      <c r="I13" s="416" t="n">
        <f aca="false">E13*F13</f>
        <v>0</v>
      </c>
      <c r="J13" s="416" t="n">
        <f aca="false">E13*G13</f>
        <v>0</v>
      </c>
      <c r="K13" s="416" t="n">
        <f aca="false">E13*H13</f>
        <v>0</v>
      </c>
    </row>
    <row r="14" customFormat="false" ht="21.75" hidden="false" customHeight="false" outlineLevel="0" collapsed="false">
      <c r="A14" s="411"/>
      <c r="B14" s="417"/>
      <c r="C14" s="413"/>
      <c r="D14" s="414"/>
      <c r="E14" s="415"/>
      <c r="F14" s="414"/>
      <c r="G14" s="414"/>
      <c r="H14" s="414"/>
      <c r="I14" s="416" t="n">
        <f aca="false">E14*F14</f>
        <v>0</v>
      </c>
      <c r="J14" s="416" t="n">
        <f aca="false">E14*G14</f>
        <v>0</v>
      </c>
      <c r="K14" s="416" t="n">
        <f aca="false">E14*H14</f>
        <v>0</v>
      </c>
    </row>
    <row r="15" customFormat="false" ht="21.75" hidden="false" customHeight="false" outlineLevel="0" collapsed="false">
      <c r="A15" s="411"/>
      <c r="B15" s="417"/>
      <c r="C15" s="413"/>
      <c r="D15" s="414"/>
      <c r="E15" s="415"/>
      <c r="F15" s="414"/>
      <c r="G15" s="414"/>
      <c r="H15" s="414"/>
      <c r="I15" s="416" t="n">
        <f aca="false">E15*F15</f>
        <v>0</v>
      </c>
      <c r="J15" s="416" t="n">
        <f aca="false">E15*G15</f>
        <v>0</v>
      </c>
      <c r="K15" s="416" t="n">
        <f aca="false">E15*H15</f>
        <v>0</v>
      </c>
    </row>
    <row r="16" customFormat="false" ht="21.75" hidden="false" customHeight="false" outlineLevel="0" collapsed="false">
      <c r="A16" s="411"/>
      <c r="B16" s="417"/>
      <c r="C16" s="413"/>
      <c r="D16" s="414"/>
      <c r="E16" s="415"/>
      <c r="F16" s="414"/>
      <c r="G16" s="414"/>
      <c r="H16" s="414"/>
      <c r="I16" s="416" t="n">
        <f aca="false">E16*F16</f>
        <v>0</v>
      </c>
      <c r="J16" s="416" t="n">
        <f aca="false">E16*G16</f>
        <v>0</v>
      </c>
      <c r="K16" s="416" t="n">
        <f aca="false">E16*H16</f>
        <v>0</v>
      </c>
    </row>
    <row r="17" customFormat="false" ht="21.75" hidden="false" customHeight="false" outlineLevel="0" collapsed="false">
      <c r="A17" s="411"/>
      <c r="B17" s="417"/>
      <c r="C17" s="413"/>
      <c r="D17" s="414"/>
      <c r="E17" s="415"/>
      <c r="F17" s="414"/>
      <c r="G17" s="414"/>
      <c r="H17" s="414"/>
      <c r="I17" s="416" t="n">
        <f aca="false">E17*F17</f>
        <v>0</v>
      </c>
      <c r="J17" s="416" t="n">
        <f aca="false">E17*G17</f>
        <v>0</v>
      </c>
      <c r="K17" s="416" t="n">
        <f aca="false">E17*H17</f>
        <v>0</v>
      </c>
    </row>
    <row r="18" customFormat="false" ht="21.75" hidden="false" customHeight="false" outlineLevel="0" collapsed="false">
      <c r="A18" s="411"/>
      <c r="B18" s="417"/>
      <c r="C18" s="413"/>
      <c r="D18" s="414"/>
      <c r="E18" s="415"/>
      <c r="F18" s="414"/>
      <c r="G18" s="414"/>
      <c r="H18" s="414"/>
      <c r="I18" s="416" t="n">
        <f aca="false">E18*F18</f>
        <v>0</v>
      </c>
      <c r="J18" s="416" t="n">
        <f aca="false">E18*G18</f>
        <v>0</v>
      </c>
      <c r="K18" s="416" t="n">
        <f aca="false">E18*H18</f>
        <v>0</v>
      </c>
    </row>
    <row r="19" customFormat="false" ht="21.75" hidden="false" customHeight="false" outlineLevel="0" collapsed="false">
      <c r="A19" s="411"/>
      <c r="B19" s="417"/>
      <c r="C19" s="418"/>
      <c r="D19" s="414"/>
      <c r="E19" s="415"/>
      <c r="F19" s="414"/>
      <c r="G19" s="414"/>
      <c r="H19" s="414"/>
      <c r="I19" s="416" t="n">
        <f aca="false">E19*F19</f>
        <v>0</v>
      </c>
      <c r="J19" s="416" t="n">
        <f aca="false">E19*G19</f>
        <v>0</v>
      </c>
      <c r="K19" s="416" t="n">
        <f aca="false">E19*H19</f>
        <v>0</v>
      </c>
    </row>
    <row r="20" customFormat="false" ht="21.75" hidden="false" customHeight="false" outlineLevel="0" collapsed="false">
      <c r="A20" s="411"/>
      <c r="B20" s="417"/>
      <c r="C20" s="418"/>
      <c r="D20" s="414"/>
      <c r="E20" s="415"/>
      <c r="F20" s="414"/>
      <c r="G20" s="414"/>
      <c r="H20" s="414"/>
      <c r="I20" s="416" t="n">
        <f aca="false">E20*F20</f>
        <v>0</v>
      </c>
      <c r="J20" s="416" t="n">
        <f aca="false">E20*G20</f>
        <v>0</v>
      </c>
      <c r="K20" s="416" t="n">
        <f aca="false">E20*H20</f>
        <v>0</v>
      </c>
    </row>
    <row r="21" customFormat="false" ht="21.75" hidden="false" customHeight="false" outlineLevel="0" collapsed="false">
      <c r="A21" s="411"/>
      <c r="B21" s="417"/>
      <c r="C21" s="418"/>
      <c r="D21" s="414"/>
      <c r="E21" s="415"/>
      <c r="F21" s="414"/>
      <c r="G21" s="414"/>
      <c r="H21" s="414"/>
      <c r="I21" s="416" t="n">
        <f aca="false">E21*F21</f>
        <v>0</v>
      </c>
      <c r="J21" s="416" t="n">
        <f aca="false">E21*G21</f>
        <v>0</v>
      </c>
      <c r="K21" s="416" t="n">
        <f aca="false">E21*H21</f>
        <v>0</v>
      </c>
    </row>
    <row r="22" customFormat="false" ht="21.75" hidden="false" customHeight="false" outlineLevel="0" collapsed="false">
      <c r="A22" s="411"/>
      <c r="B22" s="417"/>
      <c r="C22" s="418"/>
      <c r="D22" s="414"/>
      <c r="E22" s="415"/>
      <c r="F22" s="414"/>
      <c r="G22" s="414"/>
      <c r="H22" s="414"/>
      <c r="I22" s="416" t="n">
        <f aca="false">E22*F22</f>
        <v>0</v>
      </c>
      <c r="J22" s="416" t="n">
        <f aca="false">E22*G22</f>
        <v>0</v>
      </c>
      <c r="K22" s="416" t="n">
        <f aca="false">E22*H22</f>
        <v>0</v>
      </c>
    </row>
    <row r="23" customFormat="false" ht="21.75" hidden="false" customHeight="false" outlineLevel="0" collapsed="false">
      <c r="A23" s="411"/>
      <c r="B23" s="417"/>
      <c r="C23" s="418"/>
      <c r="D23" s="414"/>
      <c r="E23" s="415"/>
      <c r="F23" s="414"/>
      <c r="G23" s="414"/>
      <c r="H23" s="414"/>
      <c r="I23" s="416" t="n">
        <f aca="false">E23*F23</f>
        <v>0</v>
      </c>
      <c r="J23" s="416" t="n">
        <f aca="false">E23*G23</f>
        <v>0</v>
      </c>
      <c r="K23" s="416" t="n">
        <f aca="false">E23*H23</f>
        <v>0</v>
      </c>
    </row>
    <row r="24" customFormat="false" ht="21.75" hidden="false" customHeight="false" outlineLevel="0" collapsed="false">
      <c r="A24" s="411"/>
      <c r="B24" s="417"/>
      <c r="C24" s="418"/>
      <c r="D24" s="414"/>
      <c r="E24" s="415"/>
      <c r="F24" s="414"/>
      <c r="G24" s="414"/>
      <c r="H24" s="414"/>
      <c r="I24" s="416" t="n">
        <f aca="false">E24*F24</f>
        <v>0</v>
      </c>
      <c r="J24" s="416" t="n">
        <f aca="false">E24*G24</f>
        <v>0</v>
      </c>
      <c r="K24" s="416" t="n">
        <f aca="false">E24*H24</f>
        <v>0</v>
      </c>
    </row>
    <row r="25" customFormat="false" ht="21.75" hidden="false" customHeight="false" outlineLevel="0" collapsed="false">
      <c r="A25" s="411"/>
      <c r="B25" s="417"/>
      <c r="C25" s="418"/>
      <c r="D25" s="414"/>
      <c r="E25" s="415"/>
      <c r="F25" s="414"/>
      <c r="G25" s="414"/>
      <c r="H25" s="414"/>
      <c r="I25" s="416" t="n">
        <f aca="false">E25*F25</f>
        <v>0</v>
      </c>
      <c r="J25" s="416" t="n">
        <f aca="false">E25*G25</f>
        <v>0</v>
      </c>
      <c r="K25" s="416" t="n">
        <f aca="false">E25*H25</f>
        <v>0</v>
      </c>
    </row>
    <row r="26" customFormat="false" ht="21.75" hidden="false" customHeight="false" outlineLevel="0" collapsed="false">
      <c r="A26" s="411"/>
      <c r="B26" s="417"/>
      <c r="C26" s="418"/>
      <c r="D26" s="414"/>
      <c r="E26" s="415"/>
      <c r="F26" s="414"/>
      <c r="G26" s="414"/>
      <c r="H26" s="414"/>
      <c r="I26" s="416" t="n">
        <f aca="false">E26*F26</f>
        <v>0</v>
      </c>
      <c r="J26" s="416" t="n">
        <f aca="false">E26*G26</f>
        <v>0</v>
      </c>
      <c r="K26" s="416" t="n">
        <f aca="false">E26*H26</f>
        <v>0</v>
      </c>
    </row>
    <row r="27" customFormat="false" ht="21.75" hidden="false" customHeight="false" outlineLevel="0" collapsed="false">
      <c r="A27" s="411"/>
      <c r="B27" s="417"/>
      <c r="C27" s="418"/>
      <c r="D27" s="414"/>
      <c r="E27" s="415"/>
      <c r="F27" s="414"/>
      <c r="G27" s="414"/>
      <c r="H27" s="414"/>
      <c r="I27" s="416" t="n">
        <f aca="false">E27*F27</f>
        <v>0</v>
      </c>
      <c r="J27" s="416" t="n">
        <f aca="false">E27*G27</f>
        <v>0</v>
      </c>
      <c r="K27" s="416" t="n">
        <f aca="false">E27*H27</f>
        <v>0</v>
      </c>
    </row>
    <row r="28" customFormat="false" ht="21.75" hidden="false" customHeight="false" outlineLevel="0" collapsed="false">
      <c r="A28" s="411"/>
      <c r="B28" s="417"/>
      <c r="C28" s="418"/>
      <c r="D28" s="414"/>
      <c r="E28" s="415"/>
      <c r="F28" s="414"/>
      <c r="G28" s="414"/>
      <c r="H28" s="414"/>
      <c r="I28" s="416" t="n">
        <f aca="false">E28*F28</f>
        <v>0</v>
      </c>
      <c r="J28" s="416" t="n">
        <f aca="false">E28*G28</f>
        <v>0</v>
      </c>
      <c r="K28" s="416" t="n">
        <f aca="false">E28*H28</f>
        <v>0</v>
      </c>
    </row>
    <row r="29" customFormat="false" ht="21.75" hidden="false" customHeight="false" outlineLevel="0" collapsed="false">
      <c r="A29" s="411"/>
      <c r="B29" s="417"/>
      <c r="C29" s="418"/>
      <c r="D29" s="414"/>
      <c r="E29" s="415"/>
      <c r="F29" s="414"/>
      <c r="G29" s="414"/>
      <c r="H29" s="414"/>
      <c r="I29" s="416" t="n">
        <f aca="false">E29*F29</f>
        <v>0</v>
      </c>
      <c r="J29" s="416" t="n">
        <f aca="false">E29*G29</f>
        <v>0</v>
      </c>
      <c r="K29" s="416" t="n">
        <f aca="false">E29*H29</f>
        <v>0</v>
      </c>
    </row>
    <row r="30" customFormat="false" ht="18.75" hidden="false" customHeight="false" outlineLevel="0" collapsed="false">
      <c r="A30" s="419"/>
      <c r="B30" s="417"/>
      <c r="C30" s="418"/>
      <c r="D30" s="414"/>
      <c r="E30" s="415"/>
      <c r="F30" s="414"/>
      <c r="G30" s="414"/>
      <c r="H30" s="414"/>
      <c r="I30" s="416" t="n">
        <f aca="false">E30*F30</f>
        <v>0</v>
      </c>
      <c r="J30" s="416" t="n">
        <f aca="false">E30*G30</f>
        <v>0</v>
      </c>
      <c r="K30" s="416" t="n">
        <f aca="false">E30*H30</f>
        <v>0</v>
      </c>
    </row>
    <row r="31" customFormat="false" ht="18.75" hidden="false" customHeight="false" outlineLevel="0" collapsed="false">
      <c r="A31" s="420"/>
      <c r="B31" s="421"/>
      <c r="C31" s="422"/>
      <c r="D31" s="423"/>
      <c r="E31" s="424"/>
      <c r="F31" s="423"/>
      <c r="G31" s="423"/>
      <c r="H31" s="423"/>
      <c r="I31" s="425" t="n">
        <f aca="false">E31*F31</f>
        <v>0</v>
      </c>
      <c r="J31" s="425" t="n">
        <f aca="false">E31*G31</f>
        <v>0</v>
      </c>
      <c r="K31" s="425" t="n">
        <f aca="false">E31*H31</f>
        <v>0</v>
      </c>
    </row>
    <row r="32" customFormat="false" ht="18.75" hidden="false" customHeight="false" outlineLevel="0" collapsed="false">
      <c r="A32" s="426"/>
      <c r="B32" s="427"/>
      <c r="C32" s="426"/>
      <c r="D32" s="428" t="s">
        <v>10</v>
      </c>
      <c r="E32" s="429"/>
      <c r="F32" s="429"/>
      <c r="G32" s="429"/>
      <c r="H32" s="429"/>
      <c r="I32" s="430" t="n">
        <f aca="false">SUM(I9:I31)</f>
        <v>0</v>
      </c>
      <c r="J32" s="430" t="n">
        <f aca="false">SUM(J9:J31)</f>
        <v>0</v>
      </c>
      <c r="K32" s="430" t="n">
        <f aca="false">SUM(K9:K31)</f>
        <v>0</v>
      </c>
    </row>
    <row r="33" customFormat="false" ht="18.75" hidden="false" customHeight="false" outlineLevel="0" collapsed="false">
      <c r="A33" s="426"/>
      <c r="B33" s="427"/>
      <c r="C33" s="426"/>
      <c r="D33" s="428" t="s">
        <v>333</v>
      </c>
      <c r="E33" s="429"/>
      <c r="F33" s="429"/>
      <c r="G33" s="429"/>
      <c r="H33" s="429"/>
      <c r="I33" s="431"/>
      <c r="J33" s="432" t="n">
        <f aca="false">I32/60</f>
        <v>0</v>
      </c>
      <c r="K33" s="433" t="n">
        <f aca="false">SUM(J32+J33)/7</f>
        <v>0</v>
      </c>
    </row>
    <row r="34" customFormat="false" ht="18.75" hidden="false" customHeight="false" outlineLevel="0" collapsed="false">
      <c r="A34" s="426"/>
      <c r="B34" s="427"/>
      <c r="C34" s="426"/>
      <c r="D34" s="428" t="s">
        <v>334</v>
      </c>
      <c r="E34" s="429"/>
      <c r="F34" s="429"/>
      <c r="G34" s="429"/>
      <c r="H34" s="429"/>
      <c r="I34" s="431"/>
      <c r="J34" s="434"/>
      <c r="K34" s="433" t="n">
        <f aca="false">K32+K33</f>
        <v>0</v>
      </c>
    </row>
    <row r="35" customFormat="false" ht="18.75" hidden="false" customHeight="false" outlineLevel="0" collapsed="false">
      <c r="A35" s="426"/>
      <c r="B35" s="427"/>
      <c r="C35" s="426"/>
      <c r="D35" s="428" t="s">
        <v>335</v>
      </c>
      <c r="E35" s="429"/>
      <c r="F35" s="429"/>
      <c r="G35" s="429"/>
      <c r="H35" s="429"/>
      <c r="I35" s="435" t="n">
        <f aca="false">K34/230</f>
        <v>0</v>
      </c>
      <c r="J35" s="435"/>
      <c r="K35" s="435"/>
    </row>
    <row r="36" customFormat="false" ht="18.75" hidden="false" customHeight="false" outlineLevel="0" collapsed="false">
      <c r="A36" s="426"/>
      <c r="B36" s="427"/>
      <c r="C36" s="426"/>
      <c r="D36" s="428"/>
      <c r="E36" s="429"/>
      <c r="F36" s="429"/>
      <c r="G36" s="429"/>
      <c r="H36" s="429"/>
      <c r="I36" s="436"/>
      <c r="J36" s="436"/>
      <c r="K36" s="436"/>
    </row>
    <row r="37" customFormat="false" ht="18.75" hidden="false" customHeight="false" outlineLevel="0" collapsed="false">
      <c r="A37" s="437" t="s">
        <v>69</v>
      </c>
      <c r="B37" s="427" t="s">
        <v>336</v>
      </c>
      <c r="C37" s="437" t="s">
        <v>337</v>
      </c>
      <c r="D37" s="429"/>
      <c r="E37" s="429"/>
      <c r="F37" s="429"/>
      <c r="G37" s="429"/>
      <c r="H37" s="429"/>
      <c r="I37" s="429"/>
      <c r="J37" s="429"/>
      <c r="K37" s="429"/>
    </row>
    <row r="38" customFormat="false" ht="18.75" hidden="false" customHeight="false" outlineLevel="0" collapsed="false">
      <c r="A38" s="426"/>
      <c r="B38" s="427" t="s">
        <v>338</v>
      </c>
      <c r="C38" s="437" t="s">
        <v>339</v>
      </c>
      <c r="D38" s="429"/>
      <c r="E38" s="429"/>
      <c r="F38" s="429"/>
      <c r="G38" s="429"/>
      <c r="H38" s="429"/>
      <c r="I38" s="429"/>
      <c r="J38" s="429"/>
      <c r="K38" s="429"/>
    </row>
    <row r="39" customFormat="false" ht="18.75" hidden="false" customHeight="false" outlineLevel="0" collapsed="false">
      <c r="A39" s="426"/>
      <c r="B39" s="427" t="s">
        <v>340</v>
      </c>
      <c r="C39" s="437" t="s">
        <v>341</v>
      </c>
      <c r="D39" s="429"/>
      <c r="E39" s="429"/>
      <c r="F39" s="429"/>
      <c r="G39" s="429"/>
      <c r="H39" s="429"/>
      <c r="I39" s="429"/>
      <c r="J39" s="429"/>
      <c r="K39" s="429"/>
    </row>
    <row r="40" customFormat="false" ht="18.75" hidden="false" customHeight="false" outlineLevel="0" collapsed="false">
      <c r="A40" s="426"/>
      <c r="B40" s="427" t="s">
        <v>342</v>
      </c>
      <c r="C40" s="437" t="s">
        <v>343</v>
      </c>
      <c r="D40" s="429"/>
      <c r="E40" s="429"/>
      <c r="F40" s="429"/>
      <c r="G40" s="429"/>
      <c r="H40" s="429"/>
      <c r="I40" s="429"/>
      <c r="J40" s="429"/>
      <c r="K40" s="429"/>
    </row>
    <row r="41" customFormat="false" ht="18.75" hidden="false" customHeight="false" outlineLevel="0" collapsed="false">
      <c r="A41" s="426"/>
      <c r="B41" s="427"/>
      <c r="C41" s="429"/>
      <c r="D41" s="438" t="n">
        <v>230</v>
      </c>
      <c r="E41" s="438"/>
      <c r="F41" s="429"/>
      <c r="G41" s="429"/>
      <c r="H41" s="429"/>
      <c r="I41" s="429"/>
      <c r="J41" s="429"/>
      <c r="K41" s="429"/>
    </row>
    <row r="42" customFormat="false" ht="18.75" hidden="false" customHeight="false" outlineLevel="0" collapsed="false">
      <c r="A42" s="426"/>
      <c r="B42" s="427"/>
      <c r="C42" s="429"/>
      <c r="D42" s="429"/>
      <c r="E42" s="429"/>
      <c r="F42" s="429"/>
      <c r="G42" s="429"/>
      <c r="H42" s="429"/>
      <c r="I42" s="429"/>
      <c r="J42" s="429"/>
      <c r="K42" s="429"/>
    </row>
    <row r="43" customFormat="false" ht="18.75" hidden="false" customHeight="false" outlineLevel="0" collapsed="false">
      <c r="A43" s="426"/>
      <c r="B43" s="427"/>
      <c r="C43" s="429"/>
      <c r="D43" s="429"/>
      <c r="E43" s="429"/>
      <c r="F43" s="429"/>
      <c r="G43" s="429"/>
      <c r="H43" s="429"/>
      <c r="I43" s="429"/>
      <c r="J43" s="429"/>
      <c r="K43" s="429"/>
    </row>
    <row r="44" customFormat="false" ht="18.75" hidden="false" customHeight="false" outlineLevel="0" collapsed="false">
      <c r="A44" s="426"/>
      <c r="B44" s="427"/>
      <c r="C44" s="429"/>
      <c r="D44" s="429"/>
      <c r="E44" s="429"/>
      <c r="F44" s="429"/>
      <c r="G44" s="429"/>
      <c r="H44" s="429"/>
      <c r="I44" s="429"/>
      <c r="J44" s="429"/>
      <c r="K44" s="429"/>
    </row>
    <row r="45" customFormat="false" ht="19.5" hidden="false" customHeight="true" outlineLevel="0" collapsed="false"/>
    <row r="46" customFormat="false" ht="21.75" hidden="false" customHeight="false" outlineLevel="0" collapsed="false">
      <c r="A46" s="439" t="s">
        <v>344</v>
      </c>
      <c r="B46" s="439"/>
      <c r="C46" s="440"/>
      <c r="D46" s="440"/>
    </row>
    <row r="47" customFormat="false" ht="21.75" hidden="false" customHeight="false" outlineLevel="0" collapsed="false">
      <c r="A47" s="441" t="s">
        <v>345</v>
      </c>
      <c r="B47" s="441"/>
      <c r="C47" s="441"/>
      <c r="D47" s="441"/>
      <c r="E47" s="441"/>
      <c r="F47" s="441"/>
      <c r="G47" s="441"/>
    </row>
    <row r="48" customFormat="false" ht="21.75" hidden="false" customHeight="false" outlineLevel="0" collapsed="false">
      <c r="A48" s="441" t="s">
        <v>346</v>
      </c>
      <c r="B48" s="441"/>
      <c r="C48" s="441"/>
      <c r="D48" s="441"/>
      <c r="E48" s="441"/>
      <c r="F48" s="441"/>
      <c r="G48" s="441"/>
    </row>
    <row r="49" customFormat="false" ht="21.75" hidden="false" customHeight="false" outlineLevel="0" collapsed="false">
      <c r="A49" s="441" t="s">
        <v>347</v>
      </c>
      <c r="B49" s="441"/>
      <c r="C49" s="441"/>
      <c r="D49" s="441"/>
      <c r="E49" s="441"/>
      <c r="F49" s="441"/>
      <c r="G49" s="441"/>
    </row>
    <row r="50" customFormat="false" ht="21.75" hidden="false" customHeight="false" outlineLevel="0" collapsed="false">
      <c r="A50" s="441" t="s">
        <v>348</v>
      </c>
      <c r="B50" s="441"/>
      <c r="C50" s="441"/>
      <c r="D50" s="441"/>
      <c r="E50" s="441"/>
      <c r="F50" s="441"/>
      <c r="G50" s="441"/>
    </row>
    <row r="51" customFormat="false" ht="21.75" hidden="false" customHeight="false" outlineLevel="0" collapsed="false">
      <c r="A51" s="442" t="s">
        <v>349</v>
      </c>
      <c r="B51" s="442"/>
      <c r="C51" s="442"/>
      <c r="D51" s="442"/>
      <c r="E51" s="442"/>
      <c r="F51" s="442"/>
      <c r="G51" s="442"/>
    </row>
    <row r="52" customFormat="false" ht="21.75" hidden="false" customHeight="false" outlineLevel="0" collapsed="false">
      <c r="A52" s="442" t="s">
        <v>350</v>
      </c>
      <c r="B52" s="442"/>
      <c r="C52" s="442"/>
      <c r="D52" s="442"/>
      <c r="E52" s="442"/>
      <c r="F52" s="442"/>
      <c r="G52" s="442"/>
    </row>
    <row r="53" customFormat="false" ht="21.75" hidden="false" customHeight="false" outlineLevel="0" collapsed="false">
      <c r="A53" s="442" t="s">
        <v>351</v>
      </c>
      <c r="B53" s="442"/>
      <c r="C53" s="442"/>
      <c r="D53" s="442"/>
      <c r="E53" s="442"/>
      <c r="F53" s="442"/>
      <c r="G53" s="442"/>
    </row>
    <row r="54" customFormat="false" ht="43.5" hidden="false" customHeight="true" outlineLevel="0" collapsed="false">
      <c r="A54" s="443" t="s">
        <v>352</v>
      </c>
      <c r="B54" s="443"/>
      <c r="C54" s="443"/>
      <c r="D54" s="443"/>
      <c r="E54" s="443"/>
      <c r="F54" s="443"/>
      <c r="G54" s="443"/>
    </row>
    <row r="55" customFormat="false" ht="21.75" hidden="false" customHeight="false" outlineLevel="0" collapsed="false">
      <c r="A55" s="444"/>
      <c r="B55" s="445"/>
      <c r="C55" s="440"/>
      <c r="D55" s="440"/>
    </row>
  </sheetData>
  <mergeCells count="23">
    <mergeCell ref="A1:K1"/>
    <mergeCell ref="A3:K3"/>
    <mergeCell ref="A4:K4"/>
    <mergeCell ref="A5:K5"/>
    <mergeCell ref="A6:A8"/>
    <mergeCell ref="B6:C8"/>
    <mergeCell ref="D6:E7"/>
    <mergeCell ref="F6:H6"/>
    <mergeCell ref="I6:K6"/>
    <mergeCell ref="F7:H7"/>
    <mergeCell ref="I7:K7"/>
    <mergeCell ref="B9:C9"/>
    <mergeCell ref="I35:K35"/>
    <mergeCell ref="D41:E41"/>
    <mergeCell ref="A46:B46"/>
    <mergeCell ref="A47:G47"/>
    <mergeCell ref="A48:G48"/>
    <mergeCell ref="A49:G49"/>
    <mergeCell ref="A50:G50"/>
    <mergeCell ref="A51:G51"/>
    <mergeCell ref="A52:G52"/>
    <mergeCell ref="A53:G53"/>
    <mergeCell ref="A54:G54"/>
  </mergeCells>
  <printOptions headings="false" gridLines="false" gridLinesSet="true" horizontalCentered="true" verticalCentered="false"/>
  <pageMargins left="0.368055555555556" right="0.368055555555556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33" activePane="bottomLeft" state="frozen"/>
      <selection pane="topLeft" activeCell="A1" activeCellId="0" sqref="A1"/>
      <selection pane="bottomLeft" activeCell="Q7" activeCellId="0" sqref="Q7"/>
    </sheetView>
  </sheetViews>
  <sheetFormatPr defaultColWidth="8.9921875" defaultRowHeight="17.25" zeroHeight="false" outlineLevelRow="0" outlineLevelCol="0"/>
  <cols>
    <col collapsed="false" customWidth="true" hidden="false" outlineLevel="0" max="1" min="1" style="393" width="22.25"/>
    <col collapsed="false" customWidth="true" hidden="false" outlineLevel="0" max="2" min="2" style="446" width="64.25"/>
    <col collapsed="false" customWidth="true" hidden="false" outlineLevel="0" max="3" min="3" style="447" width="7.12"/>
    <col collapsed="false" customWidth="true" hidden="false" outlineLevel="0" max="4" min="4" style="447" width="6.25"/>
    <col collapsed="false" customWidth="true" hidden="false" outlineLevel="0" max="5" min="5" style="447" width="7.24"/>
    <col collapsed="false" customWidth="true" hidden="false" outlineLevel="0" max="6" min="6" style="447" width="6.99"/>
    <col collapsed="false" customWidth="true" hidden="false" outlineLevel="0" max="7" min="7" style="447" width="7.24"/>
    <col collapsed="false" customWidth="true" hidden="false" outlineLevel="0" max="8" min="8" style="447" width="8.25"/>
    <col collapsed="false" customWidth="true" hidden="false" outlineLevel="0" max="9" min="9" style="447" width="7.24"/>
    <col collapsed="false" customWidth="true" hidden="false" outlineLevel="0" max="10" min="10" style="447" width="6.25"/>
    <col collapsed="false" customWidth="false" hidden="false" outlineLevel="0" max="257" min="11" style="446" width="8.99"/>
  </cols>
  <sheetData>
    <row r="1" customFormat="false" ht="18.75" hidden="false" customHeight="true" outlineLevel="0" collapsed="false">
      <c r="A1" s="448" t="s">
        <v>353</v>
      </c>
      <c r="B1" s="448"/>
      <c r="C1" s="448"/>
      <c r="D1" s="448"/>
      <c r="E1" s="448"/>
      <c r="F1" s="448"/>
      <c r="G1" s="448"/>
      <c r="H1" s="448"/>
      <c r="I1" s="448"/>
      <c r="J1" s="448"/>
      <c r="K1" s="449"/>
      <c r="L1" s="450"/>
      <c r="M1" s="451"/>
      <c r="N1" s="451"/>
      <c r="O1" s="452"/>
    </row>
    <row r="2" s="452" customFormat="true" ht="18.75" hidden="false" customHeight="true" outlineLevel="0" collapsed="false">
      <c r="A2" s="448" t="s">
        <v>354</v>
      </c>
      <c r="B2" s="448"/>
      <c r="C2" s="448"/>
      <c r="D2" s="448"/>
      <c r="E2" s="448"/>
      <c r="F2" s="448"/>
      <c r="G2" s="448"/>
      <c r="H2" s="448"/>
      <c r="I2" s="448"/>
      <c r="J2" s="448"/>
      <c r="K2" s="449"/>
      <c r="L2" s="450"/>
      <c r="M2" s="451"/>
      <c r="N2" s="451"/>
    </row>
    <row r="3" customFormat="false" ht="18.75" hidden="false" customHeight="true" outlineLevel="0" collapsed="false">
      <c r="A3" s="453" t="s">
        <v>323</v>
      </c>
      <c r="B3" s="453" t="s">
        <v>355</v>
      </c>
      <c r="C3" s="454" t="s">
        <v>356</v>
      </c>
      <c r="D3" s="454"/>
      <c r="E3" s="454" t="s">
        <v>357</v>
      </c>
      <c r="F3" s="454"/>
      <c r="G3" s="454"/>
      <c r="H3" s="455" t="s">
        <v>358</v>
      </c>
      <c r="I3" s="455"/>
      <c r="J3" s="455"/>
      <c r="K3" s="449"/>
      <c r="L3" s="456"/>
      <c r="M3" s="456"/>
      <c r="N3" s="456"/>
      <c r="O3" s="452"/>
    </row>
    <row r="4" customFormat="false" ht="18.75" hidden="false" customHeight="true" outlineLevel="0" collapsed="false">
      <c r="A4" s="453"/>
      <c r="B4" s="453"/>
      <c r="C4" s="454" t="s">
        <v>330</v>
      </c>
      <c r="D4" s="457" t="s">
        <v>84</v>
      </c>
      <c r="E4" s="454" t="s">
        <v>331</v>
      </c>
      <c r="F4" s="454" t="s">
        <v>224</v>
      </c>
      <c r="G4" s="454" t="s">
        <v>332</v>
      </c>
      <c r="H4" s="455" t="s">
        <v>331</v>
      </c>
      <c r="I4" s="455" t="s">
        <v>224</v>
      </c>
      <c r="J4" s="455" t="s">
        <v>332</v>
      </c>
      <c r="K4" s="452"/>
      <c r="L4" s="452"/>
      <c r="M4" s="452"/>
      <c r="N4" s="452"/>
      <c r="O4" s="452"/>
    </row>
    <row r="5" customFormat="false" ht="18.75" hidden="false" customHeight="true" outlineLevel="0" collapsed="false">
      <c r="A5" s="458" t="s">
        <v>359</v>
      </c>
      <c r="B5" s="458"/>
      <c r="C5" s="459"/>
      <c r="D5" s="460"/>
      <c r="E5" s="460"/>
      <c r="F5" s="460"/>
      <c r="G5" s="460"/>
      <c r="H5" s="460"/>
      <c r="I5" s="460"/>
      <c r="J5" s="461"/>
    </row>
    <row r="6" customFormat="false" ht="18.75" hidden="false" customHeight="true" outlineLevel="0" collapsed="false">
      <c r="A6" s="462" t="s">
        <v>360</v>
      </c>
      <c r="B6" s="462"/>
      <c r="C6" s="463" t="s">
        <v>361</v>
      </c>
      <c r="D6" s="464" t="n">
        <v>0</v>
      </c>
      <c r="E6" s="464" t="n">
        <v>0</v>
      </c>
      <c r="F6" s="464" t="n">
        <v>0</v>
      </c>
      <c r="G6" s="464" t="n">
        <v>0</v>
      </c>
      <c r="H6" s="464" t="n">
        <f aca="false">D6*E6</f>
        <v>0</v>
      </c>
      <c r="I6" s="464" t="n">
        <f aca="false">D6*F6</f>
        <v>0</v>
      </c>
      <c r="J6" s="464" t="n">
        <f aca="false">D6*G6</f>
        <v>0</v>
      </c>
    </row>
    <row r="7" customFormat="false" ht="18.75" hidden="false" customHeight="true" outlineLevel="0" collapsed="false">
      <c r="A7" s="465"/>
      <c r="B7" s="466" t="s">
        <v>362</v>
      </c>
      <c r="C7" s="467" t="s">
        <v>363</v>
      </c>
      <c r="D7" s="467" t="n">
        <v>4</v>
      </c>
      <c r="E7" s="467" t="n">
        <v>0</v>
      </c>
      <c r="F7" s="467" t="n">
        <v>0</v>
      </c>
      <c r="G7" s="467" t="n">
        <v>30</v>
      </c>
      <c r="H7" s="468" t="n">
        <f aca="false">D7*E7</f>
        <v>0</v>
      </c>
      <c r="I7" s="468" t="n">
        <f aca="false">D7*F7</f>
        <v>0</v>
      </c>
      <c r="J7" s="468" t="n">
        <f aca="false">D7*G7</f>
        <v>120</v>
      </c>
    </row>
    <row r="8" customFormat="false" ht="18.75" hidden="false" customHeight="true" outlineLevel="0" collapsed="false">
      <c r="A8" s="469"/>
      <c r="B8" s="470" t="s">
        <v>364</v>
      </c>
      <c r="C8" s="471" t="s">
        <v>365</v>
      </c>
      <c r="D8" s="468" t="n">
        <v>1</v>
      </c>
      <c r="E8" s="468" t="n">
        <v>0</v>
      </c>
      <c r="F8" s="468" t="n">
        <v>0</v>
      </c>
      <c r="G8" s="468" t="n">
        <v>10</v>
      </c>
      <c r="H8" s="468" t="n">
        <f aca="false">D8*E8</f>
        <v>0</v>
      </c>
      <c r="I8" s="468" t="n">
        <f aca="false">D8*F8</f>
        <v>0</v>
      </c>
      <c r="J8" s="468" t="n">
        <f aca="false">D8*G8</f>
        <v>10</v>
      </c>
    </row>
    <row r="9" customFormat="false" ht="18.75" hidden="false" customHeight="true" outlineLevel="0" collapsed="false">
      <c r="A9" s="465"/>
      <c r="B9" s="472" t="s">
        <v>366</v>
      </c>
      <c r="C9" s="473" t="s">
        <v>365</v>
      </c>
      <c r="D9" s="463" t="n">
        <v>2</v>
      </c>
      <c r="E9" s="463" t="n">
        <v>0</v>
      </c>
      <c r="F9" s="463" t="n">
        <v>0</v>
      </c>
      <c r="G9" s="463" t="n">
        <v>10</v>
      </c>
      <c r="H9" s="463" t="n">
        <f aca="false">D9*E9</f>
        <v>0</v>
      </c>
      <c r="I9" s="463" t="n">
        <f aca="false">D9*F9</f>
        <v>0</v>
      </c>
      <c r="J9" s="468" t="n">
        <f aca="false">D9*G9</f>
        <v>20</v>
      </c>
    </row>
    <row r="10" customFormat="false" ht="18.75" hidden="false" customHeight="true" outlineLevel="0" collapsed="false">
      <c r="A10" s="465"/>
      <c r="B10" s="474" t="s">
        <v>367</v>
      </c>
      <c r="C10" s="467" t="s">
        <v>365</v>
      </c>
      <c r="D10" s="467" t="n">
        <v>1</v>
      </c>
      <c r="E10" s="467" t="n">
        <v>0</v>
      </c>
      <c r="F10" s="467" t="n">
        <v>0</v>
      </c>
      <c r="G10" s="467" t="n">
        <v>3</v>
      </c>
      <c r="H10" s="467" t="n">
        <f aca="false">D10*E10</f>
        <v>0</v>
      </c>
      <c r="I10" s="467" t="n">
        <f aca="false">D10*F10</f>
        <v>0</v>
      </c>
      <c r="J10" s="468" t="n">
        <f aca="false">D10*G10</f>
        <v>3</v>
      </c>
    </row>
    <row r="11" customFormat="false" ht="18.75" hidden="false" customHeight="true" outlineLevel="0" collapsed="false">
      <c r="A11" s="465"/>
      <c r="B11" s="475" t="s">
        <v>368</v>
      </c>
      <c r="C11" s="473" t="s">
        <v>365</v>
      </c>
      <c r="D11" s="463" t="n">
        <v>2</v>
      </c>
      <c r="E11" s="468" t="n">
        <v>15</v>
      </c>
      <c r="F11" s="468" t="n">
        <v>0</v>
      </c>
      <c r="G11" s="468" t="n">
        <v>0</v>
      </c>
      <c r="H11" s="468" t="n">
        <f aca="false">D11*E11</f>
        <v>30</v>
      </c>
      <c r="I11" s="468" t="n">
        <f aca="false">D11*F11</f>
        <v>0</v>
      </c>
      <c r="J11" s="468" t="n">
        <f aca="false">D11*G11</f>
        <v>0</v>
      </c>
    </row>
    <row r="12" customFormat="false" ht="18.75" hidden="false" customHeight="true" outlineLevel="0" collapsed="false">
      <c r="A12" s="476"/>
      <c r="B12" s="477" t="s">
        <v>369</v>
      </c>
      <c r="C12" s="478" t="s">
        <v>365</v>
      </c>
      <c r="D12" s="479" t="n">
        <v>1</v>
      </c>
      <c r="E12" s="463" t="n">
        <v>0</v>
      </c>
      <c r="F12" s="463" t="n">
        <v>0</v>
      </c>
      <c r="G12" s="463" t="n">
        <v>5</v>
      </c>
      <c r="H12" s="463" t="n">
        <f aca="false">D12*E12</f>
        <v>0</v>
      </c>
      <c r="I12" s="463" t="n">
        <f aca="false">D12*F12</f>
        <v>0</v>
      </c>
      <c r="J12" s="463" t="n">
        <f aca="false">D12*G12</f>
        <v>5</v>
      </c>
    </row>
    <row r="13" customFormat="false" ht="18.75" hidden="false" customHeight="true" outlineLevel="0" collapsed="false">
      <c r="A13" s="462" t="s">
        <v>370</v>
      </c>
      <c r="B13" s="462"/>
      <c r="C13" s="480" t="s">
        <v>361</v>
      </c>
      <c r="D13" s="481" t="n">
        <v>0</v>
      </c>
      <c r="E13" s="481" t="n">
        <v>0</v>
      </c>
      <c r="F13" s="481" t="n">
        <v>0</v>
      </c>
      <c r="G13" s="481" t="n">
        <v>0</v>
      </c>
      <c r="H13" s="464" t="n">
        <f aca="false">D13*E13</f>
        <v>0</v>
      </c>
      <c r="I13" s="464" t="n">
        <f aca="false">D13*F13</f>
        <v>0</v>
      </c>
      <c r="J13" s="464" t="n">
        <f aca="false">D13*G13</f>
        <v>0</v>
      </c>
    </row>
    <row r="14" customFormat="false" ht="18.75" hidden="false" customHeight="true" outlineLevel="0" collapsed="false">
      <c r="A14" s="465"/>
      <c r="B14" s="466" t="s">
        <v>371</v>
      </c>
      <c r="C14" s="467" t="s">
        <v>363</v>
      </c>
      <c r="D14" s="467" t="n">
        <v>1</v>
      </c>
      <c r="E14" s="467" t="n">
        <v>0</v>
      </c>
      <c r="F14" s="467" t="n">
        <v>0</v>
      </c>
      <c r="G14" s="467" t="n">
        <v>15</v>
      </c>
      <c r="H14" s="468" t="n">
        <f aca="false">D14*E14</f>
        <v>0</v>
      </c>
      <c r="I14" s="468" t="n">
        <f aca="false">D14*F14</f>
        <v>0</v>
      </c>
      <c r="J14" s="468" t="n">
        <f aca="false">D14*G14</f>
        <v>15</v>
      </c>
    </row>
    <row r="15" customFormat="false" ht="18.75" hidden="false" customHeight="true" outlineLevel="0" collapsed="false">
      <c r="A15" s="469"/>
      <c r="B15" s="470" t="s">
        <v>372</v>
      </c>
      <c r="C15" s="471" t="s">
        <v>365</v>
      </c>
      <c r="D15" s="468" t="n">
        <v>1</v>
      </c>
      <c r="E15" s="468" t="n">
        <v>0</v>
      </c>
      <c r="F15" s="468" t="n">
        <v>0</v>
      </c>
      <c r="G15" s="468" t="n">
        <v>5</v>
      </c>
      <c r="H15" s="468" t="n">
        <f aca="false">D15*E15</f>
        <v>0</v>
      </c>
      <c r="I15" s="468" t="n">
        <f aca="false">D15*F15</f>
        <v>0</v>
      </c>
      <c r="J15" s="468" t="n">
        <f aca="false">D15*G15</f>
        <v>5</v>
      </c>
    </row>
    <row r="16" customFormat="false" ht="18.75" hidden="false" customHeight="true" outlineLevel="0" collapsed="false">
      <c r="A16" s="465"/>
      <c r="B16" s="475" t="s">
        <v>366</v>
      </c>
      <c r="C16" s="471" t="s">
        <v>365</v>
      </c>
      <c r="D16" s="468" t="n">
        <v>1</v>
      </c>
      <c r="E16" s="468" t="n">
        <v>0</v>
      </c>
      <c r="F16" s="468" t="n">
        <v>0</v>
      </c>
      <c r="G16" s="468" t="n">
        <v>2</v>
      </c>
      <c r="H16" s="468" t="n">
        <f aca="false">D16*E16</f>
        <v>0</v>
      </c>
      <c r="I16" s="468" t="n">
        <f aca="false">D16*F16</f>
        <v>0</v>
      </c>
      <c r="J16" s="468" t="n">
        <f aca="false">D16*G16</f>
        <v>2</v>
      </c>
    </row>
    <row r="17" customFormat="false" ht="18.75" hidden="false" customHeight="true" outlineLevel="0" collapsed="false">
      <c r="A17" s="465"/>
      <c r="B17" s="475" t="s">
        <v>373</v>
      </c>
      <c r="C17" s="473" t="s">
        <v>365</v>
      </c>
      <c r="D17" s="463" t="n">
        <v>1</v>
      </c>
      <c r="E17" s="468" t="n">
        <v>15</v>
      </c>
      <c r="F17" s="468" t="n">
        <v>0</v>
      </c>
      <c r="G17" s="468" t="n">
        <v>0</v>
      </c>
      <c r="H17" s="468" t="n">
        <f aca="false">D17*E17</f>
        <v>15</v>
      </c>
      <c r="I17" s="468" t="n">
        <f aca="false">D17*F17</f>
        <v>0</v>
      </c>
      <c r="J17" s="468" t="n">
        <f aca="false">D17*G17</f>
        <v>0</v>
      </c>
    </row>
    <row r="18" customFormat="false" ht="18.75" hidden="false" customHeight="true" outlineLevel="0" collapsed="false">
      <c r="A18" s="476"/>
      <c r="B18" s="477" t="s">
        <v>374</v>
      </c>
      <c r="C18" s="478" t="s">
        <v>365</v>
      </c>
      <c r="D18" s="479" t="n">
        <v>1</v>
      </c>
      <c r="E18" s="463" t="n">
        <v>30</v>
      </c>
      <c r="F18" s="463" t="n">
        <v>0</v>
      </c>
      <c r="G18" s="463" t="n">
        <v>0</v>
      </c>
      <c r="H18" s="463" t="n">
        <f aca="false">D18*E18</f>
        <v>30</v>
      </c>
      <c r="I18" s="463" t="n">
        <f aca="false">D18*F18</f>
        <v>0</v>
      </c>
      <c r="J18" s="463" t="n">
        <f aca="false">D18*G18</f>
        <v>0</v>
      </c>
    </row>
    <row r="19" customFormat="false" ht="18.75" hidden="false" customHeight="true" outlineLevel="0" collapsed="false">
      <c r="A19" s="462" t="s">
        <v>375</v>
      </c>
      <c r="B19" s="462"/>
      <c r="C19" s="480" t="s">
        <v>361</v>
      </c>
      <c r="D19" s="481" t="n">
        <v>0</v>
      </c>
      <c r="E19" s="481" t="n">
        <v>0</v>
      </c>
      <c r="F19" s="481" t="n">
        <v>0</v>
      </c>
      <c r="G19" s="481" t="n">
        <v>0</v>
      </c>
      <c r="H19" s="481" t="n">
        <v>0</v>
      </c>
      <c r="I19" s="481" t="n">
        <v>0</v>
      </c>
      <c r="J19" s="481" t="n">
        <v>0</v>
      </c>
    </row>
    <row r="20" customFormat="false" ht="18.75" hidden="false" customHeight="true" outlineLevel="0" collapsed="false">
      <c r="A20" s="482"/>
      <c r="B20" s="475" t="s">
        <v>376</v>
      </c>
      <c r="C20" s="473" t="s">
        <v>365</v>
      </c>
      <c r="D20" s="463" t="n">
        <v>2</v>
      </c>
      <c r="E20" s="463" t="n">
        <v>0</v>
      </c>
      <c r="F20" s="463" t="n">
        <v>0</v>
      </c>
      <c r="G20" s="463" t="n">
        <v>1</v>
      </c>
      <c r="H20" s="468" t="n">
        <f aca="false">D20*E20</f>
        <v>0</v>
      </c>
      <c r="I20" s="468" t="n">
        <f aca="false">D20*F20</f>
        <v>0</v>
      </c>
      <c r="J20" s="468" t="n">
        <f aca="false">D20*G20</f>
        <v>2</v>
      </c>
    </row>
    <row r="21" customFormat="false" ht="18.75" hidden="false" customHeight="true" outlineLevel="0" collapsed="false">
      <c r="A21" s="483"/>
      <c r="B21" s="484" t="s">
        <v>377</v>
      </c>
      <c r="C21" s="478" t="s">
        <v>365</v>
      </c>
      <c r="D21" s="480" t="n">
        <v>2</v>
      </c>
      <c r="E21" s="480" t="n">
        <v>0</v>
      </c>
      <c r="F21" s="480" t="n">
        <v>0</v>
      </c>
      <c r="G21" s="480" t="n">
        <v>2</v>
      </c>
      <c r="H21" s="463" t="n">
        <f aca="false">D21*E21</f>
        <v>0</v>
      </c>
      <c r="I21" s="463" t="n">
        <f aca="false">D21*F21</f>
        <v>0</v>
      </c>
      <c r="J21" s="463" t="n">
        <f aca="false">D21*G21</f>
        <v>4</v>
      </c>
    </row>
    <row r="22" customFormat="false" ht="18.75" hidden="false" customHeight="true" outlineLevel="0" collapsed="false">
      <c r="A22" s="465"/>
      <c r="B22" s="485" t="s">
        <v>378</v>
      </c>
      <c r="C22" s="478" t="s">
        <v>365</v>
      </c>
      <c r="D22" s="480" t="n">
        <v>2</v>
      </c>
      <c r="E22" s="480" t="n">
        <v>0</v>
      </c>
      <c r="F22" s="480" t="n">
        <v>0</v>
      </c>
      <c r="G22" s="480" t="n">
        <v>5</v>
      </c>
      <c r="H22" s="463" t="n">
        <f aca="false">D22*E22</f>
        <v>0</v>
      </c>
      <c r="I22" s="463" t="n">
        <f aca="false">D22*F22</f>
        <v>0</v>
      </c>
      <c r="J22" s="463" t="n">
        <f aca="false">D22*G22</f>
        <v>10</v>
      </c>
    </row>
    <row r="23" customFormat="false" ht="18.75" hidden="false" customHeight="true" outlineLevel="0" collapsed="false">
      <c r="A23" s="483"/>
      <c r="B23" s="485" t="s">
        <v>379</v>
      </c>
      <c r="C23" s="478" t="s">
        <v>365</v>
      </c>
      <c r="D23" s="480" t="n">
        <v>2</v>
      </c>
      <c r="E23" s="480" t="n">
        <v>15</v>
      </c>
      <c r="F23" s="480" t="n">
        <v>0</v>
      </c>
      <c r="G23" s="480" t="n">
        <v>0</v>
      </c>
      <c r="H23" s="463" t="n">
        <f aca="false">D23*E23</f>
        <v>30</v>
      </c>
      <c r="I23" s="463" t="n">
        <f aca="false">D23*F23</f>
        <v>0</v>
      </c>
      <c r="J23" s="463" t="n">
        <f aca="false">D23*G23</f>
        <v>0</v>
      </c>
    </row>
    <row r="24" customFormat="false" ht="18.75" hidden="false" customHeight="true" outlineLevel="0" collapsed="false">
      <c r="A24" s="462" t="s">
        <v>380</v>
      </c>
      <c r="B24" s="462"/>
      <c r="C24" s="463" t="s">
        <v>361</v>
      </c>
      <c r="D24" s="464" t="n">
        <v>0</v>
      </c>
      <c r="E24" s="464" t="n">
        <v>0</v>
      </c>
      <c r="F24" s="464" t="n">
        <v>0</v>
      </c>
      <c r="G24" s="464" t="n">
        <v>0</v>
      </c>
      <c r="H24" s="464" t="n">
        <f aca="false">D24*E24</f>
        <v>0</v>
      </c>
      <c r="I24" s="464" t="n">
        <f aca="false">D24*F24</f>
        <v>0</v>
      </c>
      <c r="J24" s="464" t="n">
        <f aca="false">D24*G24</f>
        <v>0</v>
      </c>
    </row>
    <row r="25" customFormat="false" ht="18.75" hidden="false" customHeight="true" outlineLevel="0" collapsed="false">
      <c r="A25" s="462" t="s">
        <v>381</v>
      </c>
      <c r="B25" s="462"/>
      <c r="C25" s="463"/>
      <c r="D25" s="481" t="n">
        <v>0</v>
      </c>
      <c r="E25" s="481" t="n">
        <v>0</v>
      </c>
      <c r="F25" s="481" t="n">
        <v>0</v>
      </c>
      <c r="G25" s="481" t="n">
        <v>0</v>
      </c>
      <c r="H25" s="464" t="n">
        <f aca="false">D25*E25</f>
        <v>0</v>
      </c>
      <c r="I25" s="464" t="n">
        <f aca="false">D25*F25</f>
        <v>0</v>
      </c>
      <c r="J25" s="464" t="n">
        <f aca="false">D25*G25</f>
        <v>0</v>
      </c>
    </row>
    <row r="26" customFormat="false" ht="18.75" hidden="false" customHeight="true" outlineLevel="0" collapsed="false">
      <c r="A26" s="465"/>
      <c r="B26" s="486" t="s">
        <v>382</v>
      </c>
      <c r="C26" s="473" t="s">
        <v>365</v>
      </c>
      <c r="D26" s="480" t="n">
        <v>3</v>
      </c>
      <c r="E26" s="480" t="n">
        <v>0</v>
      </c>
      <c r="F26" s="480" t="n">
        <v>0</v>
      </c>
      <c r="G26" s="480" t="n">
        <v>2</v>
      </c>
      <c r="H26" s="463" t="n">
        <f aca="false">D26*E26</f>
        <v>0</v>
      </c>
      <c r="I26" s="463" t="n">
        <f aca="false">D26*F26</f>
        <v>0</v>
      </c>
      <c r="J26" s="463" t="n">
        <f aca="false">D26*G26</f>
        <v>6</v>
      </c>
    </row>
    <row r="27" customFormat="false" ht="18.75" hidden="false" customHeight="true" outlineLevel="0" collapsed="false">
      <c r="A27" s="465"/>
      <c r="B27" s="486" t="s">
        <v>383</v>
      </c>
      <c r="C27" s="473" t="s">
        <v>365</v>
      </c>
      <c r="D27" s="480" t="n">
        <v>3</v>
      </c>
      <c r="E27" s="480" t="n">
        <v>0</v>
      </c>
      <c r="F27" s="480" t="n">
        <v>0</v>
      </c>
      <c r="G27" s="480" t="n">
        <v>1</v>
      </c>
      <c r="H27" s="463" t="n">
        <f aca="false">D27*E27</f>
        <v>0</v>
      </c>
      <c r="I27" s="463" t="n">
        <f aca="false">D27*F27</f>
        <v>0</v>
      </c>
      <c r="J27" s="463" t="n">
        <f aca="false">D27*G27</f>
        <v>3</v>
      </c>
    </row>
    <row r="28" customFormat="false" ht="18.75" hidden="false" customHeight="true" outlineLevel="0" collapsed="false">
      <c r="A28" s="465"/>
      <c r="B28" s="486" t="s">
        <v>384</v>
      </c>
      <c r="C28" s="473" t="s">
        <v>365</v>
      </c>
      <c r="D28" s="480" t="n">
        <v>3</v>
      </c>
      <c r="E28" s="480" t="n">
        <v>0</v>
      </c>
      <c r="F28" s="480" t="n">
        <v>0</v>
      </c>
      <c r="G28" s="480" t="n">
        <v>3</v>
      </c>
      <c r="H28" s="463" t="n">
        <f aca="false">D28*E28</f>
        <v>0</v>
      </c>
      <c r="I28" s="463" t="n">
        <f aca="false">D28*F28</f>
        <v>0</v>
      </c>
      <c r="J28" s="463" t="n">
        <f aca="false">D28*G28</f>
        <v>9</v>
      </c>
    </row>
    <row r="29" customFormat="false" ht="18.75" hidden="false" customHeight="true" outlineLevel="0" collapsed="false">
      <c r="A29" s="465"/>
      <c r="B29" s="475" t="s">
        <v>385</v>
      </c>
      <c r="C29" s="471" t="s">
        <v>365</v>
      </c>
      <c r="D29" s="468" t="n">
        <v>3</v>
      </c>
      <c r="E29" s="468" t="n">
        <v>15</v>
      </c>
      <c r="F29" s="468" t="n">
        <v>0</v>
      </c>
      <c r="G29" s="468" t="n">
        <v>0</v>
      </c>
      <c r="H29" s="468" t="n">
        <f aca="false">D29*E29</f>
        <v>45</v>
      </c>
      <c r="I29" s="468" t="n">
        <f aca="false">D29*F29</f>
        <v>0</v>
      </c>
      <c r="J29" s="468" t="n">
        <f aca="false">D29*G29</f>
        <v>0</v>
      </c>
    </row>
    <row r="30" customFormat="false" ht="18.75" hidden="false" customHeight="true" outlineLevel="0" collapsed="false">
      <c r="A30" s="465"/>
      <c r="B30" s="475" t="s">
        <v>386</v>
      </c>
      <c r="C30" s="471" t="s">
        <v>365</v>
      </c>
      <c r="D30" s="468" t="n">
        <v>3</v>
      </c>
      <c r="E30" s="468" t="n">
        <v>15</v>
      </c>
      <c r="F30" s="468" t="n">
        <v>0</v>
      </c>
      <c r="G30" s="468" t="n">
        <v>0</v>
      </c>
      <c r="H30" s="468" t="n">
        <f aca="false">D30*E30</f>
        <v>45</v>
      </c>
      <c r="I30" s="468" t="n">
        <f aca="false">D30*F30</f>
        <v>0</v>
      </c>
      <c r="J30" s="468" t="n">
        <f aca="false">D30*G30</f>
        <v>0</v>
      </c>
    </row>
    <row r="31" customFormat="false" ht="18.75" hidden="false" customHeight="true" outlineLevel="0" collapsed="false">
      <c r="A31" s="465"/>
      <c r="B31" s="487" t="s">
        <v>387</v>
      </c>
      <c r="C31" s="478" t="s">
        <v>365</v>
      </c>
      <c r="D31" s="479" t="n">
        <v>3</v>
      </c>
      <c r="E31" s="479"/>
      <c r="F31" s="479"/>
      <c r="G31" s="479" t="n">
        <v>2</v>
      </c>
      <c r="H31" s="479"/>
      <c r="I31" s="479"/>
      <c r="J31" s="479" t="n">
        <f aca="false">D31*G31</f>
        <v>6</v>
      </c>
    </row>
    <row r="32" customFormat="false" ht="18.75" hidden="false" customHeight="true" outlineLevel="0" collapsed="false">
      <c r="A32" s="462" t="s">
        <v>388</v>
      </c>
      <c r="B32" s="462"/>
      <c r="C32" s="463" t="s">
        <v>361</v>
      </c>
      <c r="D32" s="464" t="n">
        <v>0</v>
      </c>
      <c r="E32" s="464" t="n">
        <v>0</v>
      </c>
      <c r="F32" s="464" t="n">
        <v>0</v>
      </c>
      <c r="G32" s="464" t="n">
        <v>0</v>
      </c>
      <c r="H32" s="464" t="n">
        <f aca="false">D32*E32</f>
        <v>0</v>
      </c>
      <c r="I32" s="464" t="n">
        <f aca="false">D32*F32</f>
        <v>0</v>
      </c>
      <c r="J32" s="464" t="n">
        <f aca="false">D32*G32</f>
        <v>0</v>
      </c>
    </row>
    <row r="33" customFormat="false" ht="18.75" hidden="false" customHeight="true" outlineLevel="0" collapsed="false">
      <c r="A33" s="465"/>
      <c r="B33" s="486" t="s">
        <v>389</v>
      </c>
      <c r="C33" s="478" t="s">
        <v>363</v>
      </c>
      <c r="D33" s="480" t="n">
        <v>1</v>
      </c>
      <c r="E33" s="480" t="n">
        <v>0</v>
      </c>
      <c r="F33" s="480" t="n">
        <v>0</v>
      </c>
      <c r="G33" s="480" t="n">
        <v>1</v>
      </c>
      <c r="H33" s="463" t="n">
        <f aca="false">D33*E33</f>
        <v>0</v>
      </c>
      <c r="I33" s="463" t="n">
        <f aca="false">D33*F33</f>
        <v>0</v>
      </c>
      <c r="J33" s="463" t="n">
        <f aca="false">D33*G33</f>
        <v>1</v>
      </c>
    </row>
    <row r="34" customFormat="false" ht="18.75" hidden="false" customHeight="true" outlineLevel="0" collapsed="false">
      <c r="A34" s="483"/>
      <c r="B34" s="486" t="s">
        <v>390</v>
      </c>
      <c r="C34" s="473" t="s">
        <v>365</v>
      </c>
      <c r="D34" s="480" t="n">
        <v>1</v>
      </c>
      <c r="E34" s="480" t="n">
        <v>30</v>
      </c>
      <c r="F34" s="480" t="n">
        <v>0</v>
      </c>
      <c r="G34" s="480" t="n">
        <v>0</v>
      </c>
      <c r="H34" s="463" t="n">
        <f aca="false">D34*E34</f>
        <v>30</v>
      </c>
      <c r="I34" s="463" t="n">
        <f aca="false">D34*F34</f>
        <v>0</v>
      </c>
      <c r="J34" s="463" t="n">
        <f aca="false">D34*G34</f>
        <v>0</v>
      </c>
    </row>
    <row r="35" customFormat="false" ht="18.75" hidden="false" customHeight="true" outlineLevel="0" collapsed="false">
      <c r="A35" s="462" t="s">
        <v>391</v>
      </c>
      <c r="B35" s="462"/>
      <c r="C35" s="488" t="s">
        <v>361</v>
      </c>
      <c r="D35" s="488" t="n">
        <v>0</v>
      </c>
      <c r="E35" s="488" t="n">
        <v>0</v>
      </c>
      <c r="F35" s="488" t="n">
        <v>0</v>
      </c>
      <c r="G35" s="488" t="n">
        <v>0</v>
      </c>
      <c r="H35" s="489" t="n">
        <f aca="false">D35*E35</f>
        <v>0</v>
      </c>
      <c r="I35" s="489" t="n">
        <f aca="false">D35*F35</f>
        <v>0</v>
      </c>
      <c r="J35" s="489" t="n">
        <f aca="false">D35*G35</f>
        <v>0</v>
      </c>
    </row>
    <row r="36" customFormat="false" ht="18.75" hidden="false" customHeight="true" outlineLevel="0" collapsed="false">
      <c r="A36" s="469"/>
      <c r="B36" s="475" t="s">
        <v>392</v>
      </c>
      <c r="C36" s="471" t="s">
        <v>365</v>
      </c>
      <c r="D36" s="468" t="n">
        <v>1</v>
      </c>
      <c r="E36" s="468" t="n">
        <v>0</v>
      </c>
      <c r="F36" s="468" t="n">
        <v>0</v>
      </c>
      <c r="G36" s="468" t="n">
        <v>2</v>
      </c>
      <c r="H36" s="468" t="n">
        <f aca="false">D36*E36</f>
        <v>0</v>
      </c>
      <c r="I36" s="468" t="n">
        <f aca="false">D36*F36</f>
        <v>0</v>
      </c>
      <c r="J36" s="468" t="n">
        <f aca="false">D36*G36</f>
        <v>2</v>
      </c>
    </row>
    <row r="37" customFormat="false" ht="18.75" hidden="false" customHeight="true" outlineLevel="0" collapsed="false">
      <c r="A37" s="465"/>
      <c r="B37" s="475" t="s">
        <v>393</v>
      </c>
      <c r="C37" s="473" t="s">
        <v>365</v>
      </c>
      <c r="D37" s="463" t="n">
        <v>1</v>
      </c>
      <c r="E37" s="463" t="n">
        <v>0</v>
      </c>
      <c r="F37" s="463" t="n">
        <v>0</v>
      </c>
      <c r="G37" s="463" t="n">
        <v>1</v>
      </c>
      <c r="H37" s="463" t="n">
        <f aca="false">D37*E37</f>
        <v>0</v>
      </c>
      <c r="I37" s="463" t="n">
        <f aca="false">D37*F37</f>
        <v>0</v>
      </c>
      <c r="J37" s="463" t="n">
        <f aca="false">D37*G37</f>
        <v>1</v>
      </c>
    </row>
    <row r="38" customFormat="false" ht="18.75" hidden="false" customHeight="true" outlineLevel="0" collapsed="false">
      <c r="A38" s="462" t="s">
        <v>394</v>
      </c>
      <c r="B38" s="462"/>
      <c r="C38" s="463"/>
      <c r="D38" s="463"/>
      <c r="E38" s="463"/>
      <c r="F38" s="463"/>
      <c r="G38" s="463"/>
      <c r="H38" s="463"/>
      <c r="I38" s="463"/>
      <c r="J38" s="463"/>
    </row>
    <row r="39" customFormat="false" ht="18.75" hidden="false" customHeight="true" outlineLevel="0" collapsed="false">
      <c r="A39" s="465"/>
      <c r="B39" s="490" t="s">
        <v>395</v>
      </c>
      <c r="C39" s="473" t="s">
        <v>365</v>
      </c>
      <c r="D39" s="480" t="n">
        <v>4</v>
      </c>
      <c r="E39" s="480" t="n">
        <v>0</v>
      </c>
      <c r="F39" s="480" t="n">
        <v>4</v>
      </c>
      <c r="G39" s="480" t="n">
        <v>0</v>
      </c>
      <c r="H39" s="463" t="n">
        <f aca="false">D39*E39</f>
        <v>0</v>
      </c>
      <c r="I39" s="463" t="n">
        <f aca="false">D39*F39</f>
        <v>16</v>
      </c>
      <c r="J39" s="463" t="n">
        <f aca="false">D39*G39</f>
        <v>0</v>
      </c>
    </row>
    <row r="40" customFormat="false" ht="18.75" hidden="false" customHeight="true" outlineLevel="0" collapsed="false">
      <c r="A40" s="465"/>
      <c r="B40" s="472" t="s">
        <v>396</v>
      </c>
      <c r="C40" s="473" t="s">
        <v>365</v>
      </c>
      <c r="D40" s="463" t="n">
        <v>4</v>
      </c>
      <c r="E40" s="463" t="n">
        <v>0</v>
      </c>
      <c r="F40" s="463" t="n">
        <v>4</v>
      </c>
      <c r="G40" s="463" t="n">
        <v>0</v>
      </c>
      <c r="H40" s="463" t="n">
        <f aca="false">D40*E40</f>
        <v>0</v>
      </c>
      <c r="I40" s="463" t="n">
        <f aca="false">D40*F40</f>
        <v>16</v>
      </c>
      <c r="J40" s="463" t="n">
        <f aca="false">D40*G40</f>
        <v>0</v>
      </c>
    </row>
    <row r="41" customFormat="false" ht="18.75" hidden="false" customHeight="true" outlineLevel="0" collapsed="false">
      <c r="A41" s="483"/>
      <c r="B41" s="487" t="s">
        <v>397</v>
      </c>
      <c r="C41" s="478" t="s">
        <v>365</v>
      </c>
      <c r="D41" s="480" t="n">
        <v>4</v>
      </c>
      <c r="E41" s="480" t="n">
        <v>30</v>
      </c>
      <c r="F41" s="480" t="n">
        <v>0</v>
      </c>
      <c r="G41" s="480" t="n">
        <v>0</v>
      </c>
      <c r="H41" s="480" t="n">
        <f aca="false">D41*E41</f>
        <v>120</v>
      </c>
      <c r="I41" s="480" t="n">
        <f aca="false">D41*F41</f>
        <v>0</v>
      </c>
      <c r="J41" s="480" t="n">
        <f aca="false">D41*G41</f>
        <v>0</v>
      </c>
    </row>
    <row r="42" customFormat="false" ht="18.75" hidden="false" customHeight="true" outlineLevel="0" collapsed="false">
      <c r="A42" s="462" t="s">
        <v>398</v>
      </c>
      <c r="B42" s="462"/>
      <c r="C42" s="473" t="s">
        <v>363</v>
      </c>
      <c r="D42" s="480" t="n">
        <v>1</v>
      </c>
      <c r="E42" s="480" t="n">
        <v>0</v>
      </c>
      <c r="F42" s="480" t="n">
        <v>0</v>
      </c>
      <c r="G42" s="480" t="n">
        <v>2</v>
      </c>
      <c r="H42" s="463" t="n">
        <f aca="false">D42*E42</f>
        <v>0</v>
      </c>
      <c r="I42" s="463" t="n">
        <f aca="false">D42*F42</f>
        <v>0</v>
      </c>
      <c r="J42" s="463" t="n">
        <f aca="false">D42*G42</f>
        <v>2</v>
      </c>
    </row>
    <row r="43" customFormat="false" ht="18.75" hidden="false" customHeight="true" outlineLevel="0" collapsed="false">
      <c r="A43" s="465"/>
      <c r="B43" s="485" t="s">
        <v>399</v>
      </c>
      <c r="C43" s="473" t="s">
        <v>365</v>
      </c>
      <c r="D43" s="480" t="n">
        <v>1</v>
      </c>
      <c r="E43" s="480" t="n">
        <v>15</v>
      </c>
      <c r="F43" s="480" t="n">
        <v>0</v>
      </c>
      <c r="G43" s="480" t="n">
        <v>0</v>
      </c>
      <c r="H43" s="463" t="n">
        <f aca="false">D43*E43</f>
        <v>15</v>
      </c>
      <c r="I43" s="463" t="n">
        <f aca="false">D43*F43</f>
        <v>0</v>
      </c>
      <c r="J43" s="463" t="n">
        <f aca="false">D43*G43</f>
        <v>0</v>
      </c>
    </row>
    <row r="44" customFormat="false" ht="18.75" hidden="false" customHeight="true" outlineLevel="0" collapsed="false">
      <c r="A44" s="483"/>
      <c r="B44" s="485" t="s">
        <v>400</v>
      </c>
      <c r="C44" s="473" t="s">
        <v>365</v>
      </c>
      <c r="D44" s="480" t="n">
        <v>1</v>
      </c>
      <c r="E44" s="480" t="n">
        <v>0</v>
      </c>
      <c r="F44" s="480" t="n">
        <v>1</v>
      </c>
      <c r="G44" s="480" t="n">
        <v>0</v>
      </c>
      <c r="H44" s="463" t="n">
        <f aca="false">D44*E44</f>
        <v>0</v>
      </c>
      <c r="I44" s="463" t="n">
        <f aca="false">D44*F44</f>
        <v>1</v>
      </c>
      <c r="J44" s="463" t="n">
        <f aca="false">D44*G44</f>
        <v>0</v>
      </c>
    </row>
    <row r="45" customFormat="false" ht="18.75" hidden="false" customHeight="true" outlineLevel="0" collapsed="false">
      <c r="A45" s="462" t="s">
        <v>401</v>
      </c>
      <c r="B45" s="462"/>
      <c r="C45" s="480"/>
      <c r="D45" s="481"/>
      <c r="E45" s="481"/>
      <c r="F45" s="481"/>
      <c r="G45" s="481"/>
      <c r="H45" s="481"/>
      <c r="I45" s="481"/>
      <c r="J45" s="481"/>
    </row>
    <row r="46" customFormat="false" ht="18.75" hidden="false" customHeight="true" outlineLevel="0" collapsed="false">
      <c r="A46" s="465"/>
      <c r="B46" s="490" t="s">
        <v>402</v>
      </c>
      <c r="C46" s="473" t="s">
        <v>403</v>
      </c>
      <c r="D46" s="480" t="n">
        <v>50</v>
      </c>
      <c r="E46" s="480" t="n">
        <v>30</v>
      </c>
      <c r="F46" s="480" t="n">
        <v>0</v>
      </c>
      <c r="G46" s="480" t="n">
        <v>0</v>
      </c>
      <c r="H46" s="463" t="n">
        <f aca="false">D46*E46</f>
        <v>1500</v>
      </c>
      <c r="I46" s="463" t="n">
        <f aca="false">D46*F46</f>
        <v>0</v>
      </c>
      <c r="J46" s="463" t="n">
        <f aca="false">D46*G46</f>
        <v>0</v>
      </c>
    </row>
    <row r="47" customFormat="false" ht="18.75" hidden="false" customHeight="true" outlineLevel="0" collapsed="false">
      <c r="A47" s="465"/>
      <c r="B47" s="472" t="s">
        <v>404</v>
      </c>
      <c r="C47" s="473" t="s">
        <v>365</v>
      </c>
      <c r="D47" s="463" t="n">
        <v>1</v>
      </c>
      <c r="E47" s="463" t="n">
        <v>0</v>
      </c>
      <c r="F47" s="463" t="n">
        <v>0</v>
      </c>
      <c r="G47" s="463" t="n">
        <v>2</v>
      </c>
      <c r="H47" s="463" t="n">
        <f aca="false">D47*E47</f>
        <v>0</v>
      </c>
      <c r="I47" s="463" t="n">
        <f aca="false">D47*F47</f>
        <v>0</v>
      </c>
      <c r="J47" s="463" t="n">
        <f aca="false">D47*G47</f>
        <v>2</v>
      </c>
    </row>
    <row r="48" customFormat="false" ht="18.75" hidden="false" customHeight="true" outlineLevel="0" collapsed="false">
      <c r="A48" s="465"/>
      <c r="B48" s="487" t="s">
        <v>405</v>
      </c>
      <c r="C48" s="473" t="s">
        <v>365</v>
      </c>
      <c r="D48" s="463" t="n">
        <v>1</v>
      </c>
      <c r="E48" s="463" t="n">
        <v>0</v>
      </c>
      <c r="F48" s="463" t="n">
        <v>0</v>
      </c>
      <c r="G48" s="463" t="n">
        <v>1</v>
      </c>
      <c r="H48" s="463" t="n">
        <f aca="false">D48*E48</f>
        <v>0</v>
      </c>
      <c r="I48" s="463" t="n">
        <f aca="false">D48*F48</f>
        <v>0</v>
      </c>
      <c r="J48" s="463" t="n">
        <f aca="false">D48*G48</f>
        <v>1</v>
      </c>
    </row>
    <row r="49" customFormat="false" ht="18.75" hidden="false" customHeight="true" outlineLevel="0" collapsed="false">
      <c r="A49" s="465"/>
      <c r="B49" s="491" t="s">
        <v>406</v>
      </c>
      <c r="C49" s="478" t="s">
        <v>365</v>
      </c>
      <c r="D49" s="463" t="n">
        <v>1</v>
      </c>
      <c r="E49" s="463" t="n">
        <v>0</v>
      </c>
      <c r="F49" s="463" t="n">
        <v>0</v>
      </c>
      <c r="G49" s="463" t="n">
        <v>1</v>
      </c>
      <c r="H49" s="463" t="n">
        <f aca="false">D49*E49</f>
        <v>0</v>
      </c>
      <c r="I49" s="468" t="n">
        <f aca="false">D49*F49</f>
        <v>0</v>
      </c>
      <c r="J49" s="468" t="n">
        <f aca="false">D49*G49</f>
        <v>1</v>
      </c>
    </row>
    <row r="50" customFormat="false" ht="18.75" hidden="false" customHeight="true" outlineLevel="0" collapsed="false">
      <c r="A50" s="483"/>
      <c r="B50" s="490" t="s">
        <v>407</v>
      </c>
      <c r="C50" s="473" t="s">
        <v>365</v>
      </c>
      <c r="D50" s="480" t="n">
        <v>1</v>
      </c>
      <c r="E50" s="480" t="n">
        <v>15</v>
      </c>
      <c r="F50" s="480" t="n">
        <v>0</v>
      </c>
      <c r="G50" s="480" t="n">
        <v>0</v>
      </c>
      <c r="H50" s="480" t="n">
        <f aca="false">D50*E50</f>
        <v>15</v>
      </c>
      <c r="I50" s="463" t="n">
        <f aca="false">D50*F50</f>
        <v>0</v>
      </c>
      <c r="J50" s="463" t="n">
        <f aca="false">D50*G50</f>
        <v>0</v>
      </c>
    </row>
    <row r="51" customFormat="false" ht="18.75" hidden="false" customHeight="true" outlineLevel="0" collapsed="false">
      <c r="A51" s="462" t="s">
        <v>408</v>
      </c>
      <c r="B51" s="462"/>
      <c r="C51" s="481" t="s">
        <v>361</v>
      </c>
      <c r="D51" s="481" t="n">
        <v>0</v>
      </c>
      <c r="E51" s="481" t="n">
        <v>0</v>
      </c>
      <c r="F51" s="481" t="n">
        <v>0</v>
      </c>
      <c r="G51" s="481" t="n">
        <v>0</v>
      </c>
      <c r="H51" s="464" t="n">
        <f aca="false">D51*E51</f>
        <v>0</v>
      </c>
      <c r="I51" s="464" t="n">
        <f aca="false">D51*F51</f>
        <v>0</v>
      </c>
      <c r="J51" s="464" t="n">
        <f aca="false">D51*G51</f>
        <v>0</v>
      </c>
    </row>
    <row r="52" customFormat="false" ht="18.75" hidden="false" customHeight="true" outlineLevel="0" collapsed="false">
      <c r="A52" s="465"/>
      <c r="B52" s="487" t="s">
        <v>409</v>
      </c>
      <c r="C52" s="478" t="s">
        <v>365</v>
      </c>
      <c r="D52" s="480" t="n">
        <v>15</v>
      </c>
      <c r="E52" s="480" t="n">
        <v>30</v>
      </c>
      <c r="F52" s="480" t="n">
        <v>0</v>
      </c>
      <c r="G52" s="480" t="n">
        <v>0</v>
      </c>
      <c r="H52" s="480" t="n">
        <f aca="false">D52*E52</f>
        <v>450</v>
      </c>
      <c r="I52" s="480" t="n">
        <f aca="false">D52*F52</f>
        <v>0</v>
      </c>
      <c r="J52" s="480" t="n">
        <f aca="false">D52*G52</f>
        <v>0</v>
      </c>
    </row>
    <row r="53" customFormat="false" ht="18.75" hidden="false" customHeight="true" outlineLevel="0" collapsed="false">
      <c r="A53" s="465"/>
      <c r="B53" s="475" t="s">
        <v>410</v>
      </c>
      <c r="C53" s="471" t="s">
        <v>365</v>
      </c>
      <c r="D53" s="463" t="n">
        <v>3</v>
      </c>
      <c r="E53" s="463" t="n">
        <v>45</v>
      </c>
      <c r="F53" s="463" t="n">
        <v>0</v>
      </c>
      <c r="G53" s="463" t="n">
        <v>0</v>
      </c>
      <c r="H53" s="468" t="n">
        <f aca="false">D53*E53</f>
        <v>135</v>
      </c>
      <c r="I53" s="468" t="n">
        <f aca="false">D53*F53</f>
        <v>0</v>
      </c>
      <c r="J53" s="468" t="n">
        <f aca="false">D53*G53</f>
        <v>0</v>
      </c>
    </row>
    <row r="54" customFormat="false" ht="18.75" hidden="false" customHeight="true" outlineLevel="0" collapsed="false">
      <c r="A54" s="483"/>
      <c r="B54" s="486" t="s">
        <v>411</v>
      </c>
      <c r="C54" s="473" t="s">
        <v>365</v>
      </c>
      <c r="D54" s="480" t="n">
        <v>15</v>
      </c>
      <c r="E54" s="480" t="n">
        <v>15</v>
      </c>
      <c r="F54" s="480" t="n">
        <v>0</v>
      </c>
      <c r="G54" s="480" t="n">
        <v>0</v>
      </c>
      <c r="H54" s="463" t="n">
        <f aca="false">D54*E54</f>
        <v>225</v>
      </c>
      <c r="I54" s="463" t="n">
        <f aca="false">D54*F54</f>
        <v>0</v>
      </c>
      <c r="J54" s="463" t="n">
        <f aca="false">D54*G54</f>
        <v>0</v>
      </c>
    </row>
    <row r="55" customFormat="false" ht="18.75" hidden="false" customHeight="true" outlineLevel="0" collapsed="false">
      <c r="A55" s="492" t="s">
        <v>412</v>
      </c>
      <c r="B55" s="492"/>
      <c r="C55" s="481"/>
      <c r="D55" s="481" t="n">
        <v>0</v>
      </c>
      <c r="E55" s="481" t="n">
        <v>0</v>
      </c>
      <c r="F55" s="481" t="n">
        <v>0</v>
      </c>
      <c r="G55" s="481" t="n">
        <v>0</v>
      </c>
      <c r="H55" s="464" t="n">
        <f aca="false">D55*E55</f>
        <v>0</v>
      </c>
      <c r="I55" s="464" t="n">
        <f aca="false">D55*F55</f>
        <v>0</v>
      </c>
      <c r="J55" s="464" t="n">
        <f aca="false">D55*G55</f>
        <v>0</v>
      </c>
    </row>
    <row r="56" customFormat="false" ht="18.75" hidden="false" customHeight="true" outlineLevel="0" collapsed="false">
      <c r="A56" s="462" t="s">
        <v>413</v>
      </c>
      <c r="B56" s="462"/>
      <c r="C56" s="480"/>
      <c r="D56" s="480" t="n">
        <v>0</v>
      </c>
      <c r="E56" s="480" t="n">
        <v>0</v>
      </c>
      <c r="F56" s="480" t="n">
        <v>0</v>
      </c>
      <c r="G56" s="480" t="n">
        <v>0</v>
      </c>
      <c r="H56" s="480" t="n">
        <v>0</v>
      </c>
      <c r="I56" s="463" t="n">
        <f aca="false">D56*F56</f>
        <v>0</v>
      </c>
      <c r="J56" s="463" t="n">
        <f aca="false">D56*G56</f>
        <v>0</v>
      </c>
    </row>
    <row r="57" customFormat="false" ht="18.75" hidden="false" customHeight="true" outlineLevel="0" collapsed="false">
      <c r="A57" s="465"/>
      <c r="B57" s="493" t="s">
        <v>414</v>
      </c>
      <c r="C57" s="478" t="s">
        <v>363</v>
      </c>
      <c r="D57" s="480" t="n">
        <v>120</v>
      </c>
      <c r="E57" s="480" t="n">
        <v>30</v>
      </c>
      <c r="F57" s="480" t="n">
        <v>0</v>
      </c>
      <c r="G57" s="480" t="n">
        <v>0</v>
      </c>
      <c r="H57" s="463" t="n">
        <f aca="false">D57*E57</f>
        <v>3600</v>
      </c>
      <c r="I57" s="463" t="n">
        <f aca="false">D57*F57</f>
        <v>0</v>
      </c>
      <c r="J57" s="463" t="n">
        <f aca="false">D57*G57</f>
        <v>0</v>
      </c>
    </row>
    <row r="58" customFormat="false" ht="18.75" hidden="false" customHeight="true" outlineLevel="0" collapsed="false">
      <c r="A58" s="465"/>
      <c r="B58" s="493" t="s">
        <v>415</v>
      </c>
      <c r="C58" s="478" t="s">
        <v>365</v>
      </c>
      <c r="D58" s="480" t="n">
        <v>15</v>
      </c>
      <c r="E58" s="480" t="n">
        <v>15</v>
      </c>
      <c r="F58" s="480" t="n">
        <v>0</v>
      </c>
      <c r="G58" s="480" t="n">
        <v>0</v>
      </c>
      <c r="H58" s="463" t="n">
        <f aca="false">D58*E58</f>
        <v>225</v>
      </c>
      <c r="I58" s="463" t="n">
        <f aca="false">D58*F58</f>
        <v>0</v>
      </c>
      <c r="J58" s="463" t="n">
        <f aca="false">D58*G58</f>
        <v>0</v>
      </c>
    </row>
    <row r="59" customFormat="false" ht="18.75" hidden="false" customHeight="true" outlineLevel="0" collapsed="false">
      <c r="A59" s="465"/>
      <c r="B59" s="493" t="s">
        <v>416</v>
      </c>
      <c r="C59" s="478" t="s">
        <v>365</v>
      </c>
      <c r="D59" s="480" t="n">
        <v>120</v>
      </c>
      <c r="E59" s="480" t="n">
        <v>15</v>
      </c>
      <c r="F59" s="480" t="n">
        <v>0</v>
      </c>
      <c r="G59" s="480" t="n">
        <v>0</v>
      </c>
      <c r="H59" s="463" t="n">
        <f aca="false">D59*E59</f>
        <v>1800</v>
      </c>
      <c r="I59" s="463" t="n">
        <f aca="false">D59*F59</f>
        <v>0</v>
      </c>
      <c r="J59" s="463" t="n">
        <f aca="false">D59*G59</f>
        <v>0</v>
      </c>
    </row>
    <row r="60" customFormat="false" ht="18.75" hidden="false" customHeight="true" outlineLevel="0" collapsed="false">
      <c r="A60" s="465"/>
      <c r="B60" s="493" t="s">
        <v>417</v>
      </c>
      <c r="C60" s="478" t="s">
        <v>365</v>
      </c>
      <c r="D60" s="480" t="n">
        <v>120</v>
      </c>
      <c r="E60" s="480" t="n">
        <v>15</v>
      </c>
      <c r="F60" s="480" t="n">
        <v>0</v>
      </c>
      <c r="G60" s="480" t="n">
        <v>0</v>
      </c>
      <c r="H60" s="463" t="n">
        <f aca="false">D60*E60</f>
        <v>1800</v>
      </c>
      <c r="I60" s="463" t="n">
        <f aca="false">D60*F60</f>
        <v>0</v>
      </c>
      <c r="J60" s="463" t="n">
        <f aca="false">D60*G60</f>
        <v>0</v>
      </c>
    </row>
    <row r="61" customFormat="false" ht="18.75" hidden="false" customHeight="true" outlineLevel="0" collapsed="false">
      <c r="A61" s="465"/>
      <c r="B61" s="493" t="s">
        <v>418</v>
      </c>
      <c r="C61" s="478" t="s">
        <v>365</v>
      </c>
      <c r="D61" s="480" t="n">
        <v>120</v>
      </c>
      <c r="E61" s="480" t="n">
        <v>15</v>
      </c>
      <c r="F61" s="480" t="n">
        <v>0</v>
      </c>
      <c r="G61" s="480" t="n">
        <v>0</v>
      </c>
      <c r="H61" s="463" t="n">
        <f aca="false">D61*E61</f>
        <v>1800</v>
      </c>
      <c r="I61" s="463" t="n">
        <f aca="false">D61*F61</f>
        <v>0</v>
      </c>
      <c r="J61" s="463" t="n">
        <f aca="false">D61*G61</f>
        <v>0</v>
      </c>
    </row>
    <row r="62" customFormat="false" ht="18.75" hidden="false" customHeight="true" outlineLevel="0" collapsed="false">
      <c r="A62" s="465"/>
      <c r="B62" s="493" t="s">
        <v>419</v>
      </c>
      <c r="C62" s="473" t="s">
        <v>365</v>
      </c>
      <c r="D62" s="480" t="n">
        <v>3000</v>
      </c>
      <c r="E62" s="480" t="n">
        <v>10</v>
      </c>
      <c r="F62" s="480" t="n">
        <v>0</v>
      </c>
      <c r="G62" s="480" t="n">
        <v>0</v>
      </c>
      <c r="H62" s="463" t="n">
        <f aca="false">D62*E62</f>
        <v>30000</v>
      </c>
      <c r="I62" s="463" t="n">
        <f aca="false">D62*F62</f>
        <v>0</v>
      </c>
      <c r="J62" s="463" t="n">
        <f aca="false">D62*G62</f>
        <v>0</v>
      </c>
    </row>
    <row r="63" customFormat="false" ht="18.75" hidden="false" customHeight="true" outlineLevel="0" collapsed="false">
      <c r="A63" s="462" t="s">
        <v>420</v>
      </c>
      <c r="B63" s="462"/>
      <c r="C63" s="480"/>
      <c r="D63" s="480"/>
      <c r="E63" s="480"/>
      <c r="F63" s="480"/>
      <c r="G63" s="480"/>
      <c r="H63" s="463"/>
      <c r="I63" s="463"/>
      <c r="J63" s="463"/>
    </row>
    <row r="64" customFormat="false" ht="18.75" hidden="false" customHeight="true" outlineLevel="0" collapsed="false">
      <c r="A64" s="494"/>
      <c r="B64" s="493" t="s">
        <v>414</v>
      </c>
      <c r="C64" s="473" t="s">
        <v>363</v>
      </c>
      <c r="D64" s="480" t="n">
        <v>15</v>
      </c>
      <c r="E64" s="480" t="n">
        <v>45</v>
      </c>
      <c r="F64" s="480" t="n">
        <v>0</v>
      </c>
      <c r="G64" s="480" t="n">
        <v>0</v>
      </c>
      <c r="H64" s="463" t="n">
        <f aca="false">D64*E64</f>
        <v>675</v>
      </c>
      <c r="I64" s="463" t="n">
        <f aca="false">D64*F64</f>
        <v>0</v>
      </c>
      <c r="J64" s="463" t="n">
        <f aca="false">D64*G64</f>
        <v>0</v>
      </c>
    </row>
    <row r="65" customFormat="false" ht="18.75" hidden="false" customHeight="true" outlineLevel="0" collapsed="false">
      <c r="A65" s="494"/>
      <c r="B65" s="493" t="s">
        <v>415</v>
      </c>
      <c r="C65" s="473" t="s">
        <v>363</v>
      </c>
      <c r="D65" s="480" t="n">
        <v>5</v>
      </c>
      <c r="E65" s="480" t="n">
        <v>15</v>
      </c>
      <c r="F65" s="480" t="n">
        <v>0</v>
      </c>
      <c r="G65" s="480" t="n">
        <v>0</v>
      </c>
      <c r="H65" s="463" t="n">
        <f aca="false">D65*E65</f>
        <v>75</v>
      </c>
      <c r="I65" s="463" t="n">
        <f aca="false">D65*F65</f>
        <v>0</v>
      </c>
      <c r="J65" s="463" t="n">
        <f aca="false">D65*G65</f>
        <v>0</v>
      </c>
    </row>
    <row r="66" customFormat="false" ht="18.75" hidden="false" customHeight="true" outlineLevel="0" collapsed="false">
      <c r="A66" s="494"/>
      <c r="B66" s="466" t="s">
        <v>421</v>
      </c>
      <c r="C66" s="471" t="s">
        <v>363</v>
      </c>
      <c r="D66" s="467" t="n">
        <v>15</v>
      </c>
      <c r="E66" s="467" t="n">
        <v>30</v>
      </c>
      <c r="F66" s="467" t="n">
        <v>0</v>
      </c>
      <c r="G66" s="467" t="n">
        <v>0</v>
      </c>
      <c r="H66" s="468" t="n">
        <f aca="false">D66*E66</f>
        <v>450</v>
      </c>
      <c r="I66" s="468" t="n">
        <f aca="false">D66*F66</f>
        <v>0</v>
      </c>
      <c r="J66" s="468" t="n">
        <f aca="false">D66*G66</f>
        <v>0</v>
      </c>
    </row>
    <row r="67" customFormat="false" ht="18.75" hidden="false" customHeight="true" outlineLevel="0" collapsed="false">
      <c r="A67" s="495"/>
      <c r="B67" s="470" t="s">
        <v>422</v>
      </c>
      <c r="C67" s="471" t="s">
        <v>363</v>
      </c>
      <c r="D67" s="468" t="n">
        <v>15</v>
      </c>
      <c r="E67" s="468" t="n">
        <v>5</v>
      </c>
      <c r="F67" s="468" t="n">
        <v>0</v>
      </c>
      <c r="G67" s="468" t="n">
        <v>0</v>
      </c>
      <c r="H67" s="468" t="n">
        <f aca="false">D67*E67</f>
        <v>75</v>
      </c>
      <c r="I67" s="468" t="n">
        <f aca="false">D67*F67</f>
        <v>0</v>
      </c>
      <c r="J67" s="468" t="n">
        <f aca="false">D67*G67</f>
        <v>0</v>
      </c>
    </row>
    <row r="68" customFormat="false" ht="18.75" hidden="false" customHeight="true" outlineLevel="0" collapsed="false">
      <c r="A68" s="495"/>
      <c r="B68" s="496" t="s">
        <v>423</v>
      </c>
      <c r="C68" s="480" t="s">
        <v>361</v>
      </c>
      <c r="D68" s="481" t="n">
        <v>0</v>
      </c>
      <c r="E68" s="481" t="n">
        <v>0</v>
      </c>
      <c r="F68" s="481" t="n">
        <v>0</v>
      </c>
      <c r="G68" s="481" t="n">
        <v>0</v>
      </c>
      <c r="H68" s="481" t="n">
        <f aca="false">D68*E68</f>
        <v>0</v>
      </c>
      <c r="I68" s="481" t="n">
        <f aca="false">D68*F68</f>
        <v>0</v>
      </c>
      <c r="J68" s="481" t="n">
        <f aca="false">D68*G68</f>
        <v>0</v>
      </c>
    </row>
    <row r="69" customFormat="false" ht="18.75" hidden="false" customHeight="true" outlineLevel="0" collapsed="false">
      <c r="A69" s="494"/>
      <c r="B69" s="493" t="s">
        <v>424</v>
      </c>
      <c r="C69" s="473" t="s">
        <v>363</v>
      </c>
      <c r="D69" s="480" t="n">
        <v>15</v>
      </c>
      <c r="E69" s="480" t="n">
        <v>15</v>
      </c>
      <c r="F69" s="480" t="n">
        <v>0</v>
      </c>
      <c r="G69" s="480" t="n">
        <v>0</v>
      </c>
      <c r="H69" s="463" t="n">
        <f aca="false">D69*E69</f>
        <v>225</v>
      </c>
      <c r="I69" s="463" t="n">
        <f aca="false">D69*F69</f>
        <v>0</v>
      </c>
      <c r="J69" s="463" t="n">
        <f aca="false">D69*G69</f>
        <v>0</v>
      </c>
    </row>
    <row r="70" customFormat="false" ht="18.75" hidden="false" customHeight="true" outlineLevel="0" collapsed="false">
      <c r="A70" s="494"/>
      <c r="B70" s="485" t="s">
        <v>425</v>
      </c>
      <c r="C70" s="473" t="s">
        <v>363</v>
      </c>
      <c r="D70" s="480" t="n">
        <v>15</v>
      </c>
      <c r="E70" s="480" t="n">
        <v>15</v>
      </c>
      <c r="F70" s="480" t="n">
        <v>0</v>
      </c>
      <c r="G70" s="480" t="n">
        <v>0</v>
      </c>
      <c r="H70" s="463" t="n">
        <f aca="false">D70*E70</f>
        <v>225</v>
      </c>
      <c r="I70" s="463" t="n">
        <f aca="false">D70*F70</f>
        <v>0</v>
      </c>
      <c r="J70" s="463" t="n">
        <f aca="false">D70*G70</f>
        <v>0</v>
      </c>
    </row>
    <row r="71" customFormat="false" ht="18.75" hidden="false" customHeight="true" outlineLevel="0" collapsed="false">
      <c r="A71" s="462" t="s">
        <v>426</v>
      </c>
      <c r="B71" s="462"/>
      <c r="C71" s="480"/>
      <c r="D71" s="480"/>
      <c r="E71" s="480"/>
      <c r="F71" s="480"/>
      <c r="G71" s="480"/>
      <c r="H71" s="463"/>
      <c r="I71" s="463"/>
      <c r="J71" s="463"/>
    </row>
    <row r="72" customFormat="false" ht="18.75" hidden="false" customHeight="true" outlineLevel="0" collapsed="false">
      <c r="A72" s="494"/>
      <c r="B72" s="493" t="s">
        <v>414</v>
      </c>
      <c r="C72" s="473" t="s">
        <v>363</v>
      </c>
      <c r="D72" s="480" t="n">
        <v>5</v>
      </c>
      <c r="E72" s="480" t="n">
        <v>0</v>
      </c>
      <c r="F72" s="480" t="n">
        <v>1</v>
      </c>
      <c r="G72" s="480" t="n">
        <v>0</v>
      </c>
      <c r="H72" s="463" t="n">
        <f aca="false">D72*E72</f>
        <v>0</v>
      </c>
      <c r="I72" s="463" t="n">
        <f aca="false">D72*F72</f>
        <v>5</v>
      </c>
      <c r="J72" s="463" t="n">
        <f aca="false">D72*G72</f>
        <v>0</v>
      </c>
    </row>
    <row r="73" customFormat="false" ht="18.75" hidden="false" customHeight="true" outlineLevel="0" collapsed="false">
      <c r="A73" s="494"/>
      <c r="B73" s="493" t="s">
        <v>415</v>
      </c>
      <c r="C73" s="473" t="s">
        <v>363</v>
      </c>
      <c r="D73" s="480" t="n">
        <v>5</v>
      </c>
      <c r="E73" s="480" t="n">
        <v>30</v>
      </c>
      <c r="F73" s="480" t="n">
        <v>0</v>
      </c>
      <c r="G73" s="480" t="n">
        <v>0</v>
      </c>
      <c r="H73" s="463" t="n">
        <f aca="false">D73*E73</f>
        <v>150</v>
      </c>
      <c r="I73" s="463" t="n">
        <f aca="false">D73*F73</f>
        <v>0</v>
      </c>
      <c r="J73" s="463" t="n">
        <f aca="false">D73*G73</f>
        <v>0</v>
      </c>
    </row>
    <row r="74" customFormat="false" ht="18.75" hidden="false" customHeight="true" outlineLevel="0" collapsed="false">
      <c r="A74" s="494"/>
      <c r="B74" s="493" t="s">
        <v>427</v>
      </c>
      <c r="C74" s="473" t="s">
        <v>363</v>
      </c>
      <c r="D74" s="480" t="n">
        <v>5</v>
      </c>
      <c r="E74" s="480" t="n">
        <v>30</v>
      </c>
      <c r="F74" s="480" t="n">
        <v>0</v>
      </c>
      <c r="G74" s="480" t="n">
        <v>0</v>
      </c>
      <c r="H74" s="463" t="n">
        <f aca="false">D74*E74</f>
        <v>150</v>
      </c>
      <c r="I74" s="463" t="n">
        <f aca="false">D74*F74</f>
        <v>0</v>
      </c>
      <c r="J74" s="463" t="n">
        <f aca="false">D74*G74</f>
        <v>0</v>
      </c>
    </row>
    <row r="75" customFormat="false" ht="18.75" hidden="false" customHeight="true" outlineLevel="0" collapsed="false">
      <c r="A75" s="494"/>
      <c r="B75" s="466" t="s">
        <v>428</v>
      </c>
      <c r="C75" s="471" t="s">
        <v>363</v>
      </c>
      <c r="D75" s="467" t="n">
        <v>5</v>
      </c>
      <c r="E75" s="467" t="n">
        <v>15</v>
      </c>
      <c r="F75" s="467" t="n">
        <v>0</v>
      </c>
      <c r="G75" s="467" t="n">
        <v>0</v>
      </c>
      <c r="H75" s="468" t="n">
        <f aca="false">D75*E75</f>
        <v>75</v>
      </c>
      <c r="I75" s="468" t="n">
        <f aca="false">D75*F75</f>
        <v>0</v>
      </c>
      <c r="J75" s="468" t="n">
        <f aca="false">D75*G75</f>
        <v>0</v>
      </c>
    </row>
    <row r="76" customFormat="false" ht="18.75" hidden="false" customHeight="true" outlineLevel="0" collapsed="false">
      <c r="A76" s="495"/>
      <c r="B76" s="470" t="s">
        <v>429</v>
      </c>
      <c r="C76" s="471" t="s">
        <v>363</v>
      </c>
      <c r="D76" s="468" t="n">
        <v>3</v>
      </c>
      <c r="E76" s="468" t="n">
        <v>0</v>
      </c>
      <c r="F76" s="468" t="n">
        <v>1</v>
      </c>
      <c r="G76" s="468" t="n">
        <v>0</v>
      </c>
      <c r="H76" s="468" t="n">
        <f aca="false">D76*E76</f>
        <v>0</v>
      </c>
      <c r="I76" s="468" t="n">
        <f aca="false">D76*F76</f>
        <v>3</v>
      </c>
      <c r="J76" s="468" t="n">
        <f aca="false">D76*G76</f>
        <v>0</v>
      </c>
    </row>
    <row r="77" customFormat="false" ht="18.75" hidden="false" customHeight="true" outlineLevel="0" collapsed="false">
      <c r="A77" s="495"/>
      <c r="B77" s="497" t="s">
        <v>430</v>
      </c>
      <c r="C77" s="480"/>
      <c r="D77" s="481" t="n">
        <v>0</v>
      </c>
      <c r="E77" s="481" t="n">
        <v>0</v>
      </c>
      <c r="F77" s="481" t="n">
        <v>0</v>
      </c>
      <c r="G77" s="481" t="n">
        <v>0</v>
      </c>
      <c r="H77" s="481" t="n">
        <f aca="false">D77*E77</f>
        <v>0</v>
      </c>
      <c r="I77" s="481" t="n">
        <f aca="false">D77*F77</f>
        <v>0</v>
      </c>
      <c r="J77" s="481" t="n">
        <f aca="false">D77*G77</f>
        <v>0</v>
      </c>
    </row>
    <row r="78" customFormat="false" ht="18.75" hidden="false" customHeight="true" outlineLevel="0" collapsed="false">
      <c r="A78" s="495"/>
      <c r="B78" s="498" t="s">
        <v>431</v>
      </c>
      <c r="C78" s="499" t="s">
        <v>363</v>
      </c>
      <c r="D78" s="467" t="n">
        <v>2</v>
      </c>
      <c r="E78" s="467" t="n">
        <v>0</v>
      </c>
      <c r="F78" s="467" t="n">
        <v>1</v>
      </c>
      <c r="G78" s="467" t="n">
        <v>0</v>
      </c>
      <c r="H78" s="467" t="n">
        <f aca="false">D78*E78</f>
        <v>0</v>
      </c>
      <c r="I78" s="467" t="n">
        <f aca="false">D78*F78</f>
        <v>2</v>
      </c>
      <c r="J78" s="467" t="n">
        <f aca="false">D78*G78</f>
        <v>0</v>
      </c>
    </row>
    <row r="79" customFormat="false" ht="18.75" hidden="false" customHeight="true" outlineLevel="0" collapsed="false">
      <c r="A79" s="495"/>
      <c r="B79" s="500" t="s">
        <v>432</v>
      </c>
      <c r="C79" s="501" t="s">
        <v>363</v>
      </c>
      <c r="D79" s="488" t="n">
        <v>0</v>
      </c>
      <c r="E79" s="488" t="n">
        <v>0</v>
      </c>
      <c r="F79" s="488" t="n">
        <v>0</v>
      </c>
      <c r="G79" s="488" t="n">
        <v>0</v>
      </c>
      <c r="H79" s="488" t="n">
        <f aca="false">D79*E79</f>
        <v>0</v>
      </c>
      <c r="I79" s="488" t="n">
        <f aca="false">D79*F79</f>
        <v>0</v>
      </c>
      <c r="J79" s="488" t="n">
        <f aca="false">D79*G79</f>
        <v>0</v>
      </c>
    </row>
    <row r="80" customFormat="false" ht="18.75" hidden="false" customHeight="true" outlineLevel="0" collapsed="false">
      <c r="A80" s="495"/>
      <c r="B80" s="502" t="s">
        <v>433</v>
      </c>
      <c r="C80" s="503" t="s">
        <v>363</v>
      </c>
      <c r="D80" s="481" t="n">
        <v>0</v>
      </c>
      <c r="E80" s="481" t="n">
        <v>0</v>
      </c>
      <c r="F80" s="481" t="n">
        <v>0</v>
      </c>
      <c r="G80" s="481" t="n">
        <v>0</v>
      </c>
      <c r="H80" s="481" t="n">
        <f aca="false">D80*E80</f>
        <v>0</v>
      </c>
      <c r="I80" s="481" t="n">
        <f aca="false">D80*F80</f>
        <v>0</v>
      </c>
      <c r="J80" s="481" t="n">
        <f aca="false">D80*G80</f>
        <v>0</v>
      </c>
    </row>
    <row r="81" customFormat="false" ht="18.75" hidden="false" customHeight="true" outlineLevel="0" collapsed="false">
      <c r="A81" s="494"/>
      <c r="B81" s="504" t="s">
        <v>434</v>
      </c>
      <c r="C81" s="473" t="s">
        <v>363</v>
      </c>
      <c r="D81" s="463" t="n">
        <v>5</v>
      </c>
      <c r="E81" s="463" t="n">
        <v>15</v>
      </c>
      <c r="F81" s="463" t="n">
        <v>0</v>
      </c>
      <c r="G81" s="463" t="n">
        <v>0</v>
      </c>
      <c r="H81" s="463" t="n">
        <f aca="false">D81*E81</f>
        <v>75</v>
      </c>
      <c r="I81" s="463" t="n">
        <f aca="false">D81*F81</f>
        <v>0</v>
      </c>
      <c r="J81" s="463" t="n">
        <f aca="false">D81*G81</f>
        <v>0</v>
      </c>
    </row>
    <row r="82" customFormat="false" ht="18.75" hidden="false" customHeight="true" outlineLevel="0" collapsed="false">
      <c r="A82" s="494"/>
      <c r="B82" s="493" t="s">
        <v>435</v>
      </c>
      <c r="C82" s="478" t="s">
        <v>363</v>
      </c>
      <c r="D82" s="480" t="n">
        <v>5</v>
      </c>
      <c r="E82" s="480" t="n">
        <v>15</v>
      </c>
      <c r="F82" s="480" t="n">
        <v>0</v>
      </c>
      <c r="G82" s="480" t="n">
        <v>0</v>
      </c>
      <c r="H82" s="480" t="n">
        <f aca="false">D82*E82</f>
        <v>75</v>
      </c>
      <c r="I82" s="480" t="n">
        <f aca="false">D82*F82</f>
        <v>0</v>
      </c>
      <c r="J82" s="480" t="n">
        <f aca="false">D82*G82</f>
        <v>0</v>
      </c>
    </row>
    <row r="83" customFormat="false" ht="18.75" hidden="false" customHeight="true" outlineLevel="0" collapsed="false">
      <c r="A83" s="462" t="s">
        <v>436</v>
      </c>
      <c r="B83" s="462"/>
      <c r="C83" s="480"/>
      <c r="D83" s="480"/>
      <c r="E83" s="480"/>
      <c r="F83" s="480"/>
      <c r="G83" s="480"/>
      <c r="H83" s="463"/>
      <c r="I83" s="463"/>
      <c r="J83" s="463"/>
    </row>
    <row r="84" customFormat="false" ht="18.75" hidden="false" customHeight="true" outlineLevel="0" collapsed="false">
      <c r="A84" s="469"/>
      <c r="B84" s="505" t="s">
        <v>437</v>
      </c>
      <c r="C84" s="478" t="s">
        <v>363</v>
      </c>
      <c r="D84" s="480" t="n">
        <v>5</v>
      </c>
      <c r="E84" s="480" t="n">
        <v>15</v>
      </c>
      <c r="F84" s="480" t="n">
        <v>0</v>
      </c>
      <c r="G84" s="480" t="n">
        <v>0</v>
      </c>
      <c r="H84" s="463" t="n">
        <f aca="false">D84*E84</f>
        <v>75</v>
      </c>
      <c r="I84" s="463" t="n">
        <f aca="false">D84*F84</f>
        <v>0</v>
      </c>
      <c r="J84" s="463" t="n">
        <f aca="false">D84*G84</f>
        <v>0</v>
      </c>
    </row>
    <row r="85" customFormat="false" ht="18.75" hidden="false" customHeight="true" outlineLevel="0" collapsed="false">
      <c r="A85" s="469"/>
      <c r="B85" s="506" t="s">
        <v>438</v>
      </c>
      <c r="C85" s="478" t="s">
        <v>363</v>
      </c>
      <c r="D85" s="480" t="n">
        <v>50</v>
      </c>
      <c r="E85" s="480" t="n">
        <v>10</v>
      </c>
      <c r="F85" s="480" t="n">
        <v>0</v>
      </c>
      <c r="G85" s="480" t="n">
        <v>0</v>
      </c>
      <c r="H85" s="463" t="n">
        <f aca="false">D85*E85</f>
        <v>500</v>
      </c>
      <c r="I85" s="463" t="n">
        <f aca="false">D85*F85</f>
        <v>0</v>
      </c>
      <c r="J85" s="463" t="n">
        <f aca="false">D85*G85</f>
        <v>0</v>
      </c>
    </row>
    <row r="86" customFormat="false" ht="18.75" hidden="false" customHeight="true" outlineLevel="0" collapsed="false">
      <c r="A86" s="469"/>
      <c r="B86" s="470" t="s">
        <v>439</v>
      </c>
      <c r="C86" s="478" t="s">
        <v>363</v>
      </c>
      <c r="D86" s="468" t="n">
        <v>5</v>
      </c>
      <c r="E86" s="468" t="n">
        <v>20</v>
      </c>
      <c r="F86" s="480" t="n">
        <v>0</v>
      </c>
      <c r="G86" s="480" t="n">
        <v>0</v>
      </c>
      <c r="H86" s="463" t="n">
        <f aca="false">D86*E86</f>
        <v>100</v>
      </c>
      <c r="I86" s="463" t="n">
        <f aca="false">D86*F86</f>
        <v>0</v>
      </c>
      <c r="J86" s="463" t="n">
        <f aca="false">D86*G86</f>
        <v>0</v>
      </c>
    </row>
    <row r="87" customFormat="false" ht="18.75" hidden="false" customHeight="true" outlineLevel="0" collapsed="false">
      <c r="A87" s="469"/>
      <c r="B87" s="504" t="s">
        <v>440</v>
      </c>
      <c r="C87" s="478" t="s">
        <v>363</v>
      </c>
      <c r="D87" s="463" t="n">
        <v>5</v>
      </c>
      <c r="E87" s="463" t="n">
        <v>20</v>
      </c>
      <c r="F87" s="480" t="n">
        <v>0</v>
      </c>
      <c r="G87" s="480" t="n">
        <v>0</v>
      </c>
      <c r="H87" s="463" t="n">
        <f aca="false">D87*E87</f>
        <v>100</v>
      </c>
      <c r="I87" s="463" t="n">
        <f aca="false">D87*F87</f>
        <v>0</v>
      </c>
      <c r="J87" s="463" t="n">
        <f aca="false">D87*G87</f>
        <v>0</v>
      </c>
    </row>
    <row r="88" customFormat="false" ht="18.75" hidden="false" customHeight="true" outlineLevel="0" collapsed="false">
      <c r="A88" s="494"/>
      <c r="B88" s="493" t="s">
        <v>414</v>
      </c>
      <c r="C88" s="478" t="s">
        <v>363</v>
      </c>
      <c r="D88" s="480" t="n">
        <v>60</v>
      </c>
      <c r="E88" s="480" t="n">
        <v>5</v>
      </c>
      <c r="F88" s="480" t="n">
        <v>0</v>
      </c>
      <c r="G88" s="480" t="n">
        <v>0</v>
      </c>
      <c r="H88" s="463" t="n">
        <f aca="false">D88*E88</f>
        <v>300</v>
      </c>
      <c r="I88" s="463" t="n">
        <f aca="false">D88*F88</f>
        <v>0</v>
      </c>
      <c r="J88" s="463" t="n">
        <f aca="false">D88*G88</f>
        <v>0</v>
      </c>
    </row>
    <row r="89" customFormat="false" ht="18.75" hidden="false" customHeight="true" outlineLevel="0" collapsed="false">
      <c r="A89" s="494"/>
      <c r="B89" s="493" t="s">
        <v>441</v>
      </c>
      <c r="C89" s="478" t="s">
        <v>363</v>
      </c>
      <c r="D89" s="480" t="n">
        <v>60</v>
      </c>
      <c r="E89" s="480" t="n">
        <v>5</v>
      </c>
      <c r="F89" s="480" t="n">
        <v>0</v>
      </c>
      <c r="G89" s="480" t="n">
        <v>0</v>
      </c>
      <c r="H89" s="463" t="n">
        <f aca="false">D89*E89</f>
        <v>300</v>
      </c>
      <c r="I89" s="463" t="n">
        <f aca="false">D89*F89</f>
        <v>0</v>
      </c>
      <c r="J89" s="463" t="n">
        <f aca="false">D89*G89</f>
        <v>0</v>
      </c>
    </row>
    <row r="90" customFormat="false" ht="18.75" hidden="false" customHeight="true" outlineLevel="0" collapsed="false">
      <c r="A90" s="494"/>
      <c r="B90" s="493" t="s">
        <v>415</v>
      </c>
      <c r="C90" s="478" t="s">
        <v>363</v>
      </c>
      <c r="D90" s="480" t="n">
        <v>60</v>
      </c>
      <c r="E90" s="480" t="n">
        <v>10</v>
      </c>
      <c r="F90" s="480" t="n">
        <v>0</v>
      </c>
      <c r="G90" s="480" t="n">
        <v>0</v>
      </c>
      <c r="H90" s="463" t="n">
        <f aca="false">D90*E90</f>
        <v>600</v>
      </c>
      <c r="I90" s="463" t="n">
        <f aca="false">D90*F90</f>
        <v>0</v>
      </c>
      <c r="J90" s="463" t="n">
        <f aca="false">D90*G90</f>
        <v>0</v>
      </c>
    </row>
    <row r="91" customFormat="false" ht="18.75" hidden="false" customHeight="true" outlineLevel="0" collapsed="false">
      <c r="A91" s="494"/>
      <c r="B91" s="507" t="s">
        <v>442</v>
      </c>
      <c r="C91" s="478" t="s">
        <v>363</v>
      </c>
      <c r="D91" s="463" t="n">
        <v>240</v>
      </c>
      <c r="E91" s="463" t="n">
        <v>10</v>
      </c>
      <c r="F91" s="463" t="n">
        <v>0</v>
      </c>
      <c r="G91" s="463" t="n">
        <v>0</v>
      </c>
      <c r="H91" s="463" t="n">
        <f aca="false">D91*E91</f>
        <v>2400</v>
      </c>
      <c r="I91" s="463" t="n">
        <f aca="false">D91*F91</f>
        <v>0</v>
      </c>
      <c r="J91" s="463" t="n">
        <f aca="false">D91*G91</f>
        <v>0</v>
      </c>
    </row>
    <row r="92" customFormat="false" ht="18.75" hidden="false" customHeight="true" outlineLevel="0" collapsed="false">
      <c r="A92" s="494"/>
      <c r="B92" s="493" t="s">
        <v>443</v>
      </c>
      <c r="C92" s="478" t="s">
        <v>363</v>
      </c>
      <c r="D92" s="480" t="n">
        <v>60</v>
      </c>
      <c r="E92" s="480" t="n">
        <v>10</v>
      </c>
      <c r="F92" s="480" t="n">
        <v>0</v>
      </c>
      <c r="G92" s="480" t="n">
        <v>0</v>
      </c>
      <c r="H92" s="480" t="n">
        <f aca="false">D92*E92</f>
        <v>600</v>
      </c>
      <c r="I92" s="480" t="n">
        <f aca="false">D92*F92</f>
        <v>0</v>
      </c>
      <c r="J92" s="480" t="n">
        <f aca="false">D92*G92</f>
        <v>0</v>
      </c>
    </row>
    <row r="93" customFormat="false" ht="18.75" hidden="false" customHeight="true" outlineLevel="0" collapsed="false">
      <c r="A93" s="462" t="s">
        <v>444</v>
      </c>
      <c r="B93" s="462"/>
      <c r="C93" s="480"/>
      <c r="D93" s="480"/>
      <c r="E93" s="480"/>
      <c r="F93" s="480"/>
      <c r="G93" s="480"/>
      <c r="H93" s="463"/>
      <c r="I93" s="463"/>
      <c r="J93" s="463"/>
    </row>
    <row r="94" customFormat="false" ht="18.75" hidden="false" customHeight="true" outlineLevel="0" collapsed="false">
      <c r="A94" s="508"/>
      <c r="B94" s="470" t="s">
        <v>445</v>
      </c>
      <c r="C94" s="471" t="s">
        <v>365</v>
      </c>
      <c r="D94" s="468" t="n">
        <v>2</v>
      </c>
      <c r="E94" s="468" t="n">
        <v>0</v>
      </c>
      <c r="F94" s="468" t="n">
        <v>0</v>
      </c>
      <c r="G94" s="468" t="n">
        <v>1</v>
      </c>
      <c r="H94" s="468" t="n">
        <f aca="false">D94*E94</f>
        <v>0</v>
      </c>
      <c r="I94" s="468" t="n">
        <f aca="false">D94*F94</f>
        <v>0</v>
      </c>
      <c r="J94" s="468" t="n">
        <f aca="false">D94*G94</f>
        <v>2</v>
      </c>
    </row>
    <row r="95" customFormat="false" ht="18.75" hidden="false" customHeight="true" outlineLevel="0" collapsed="false">
      <c r="A95" s="494"/>
      <c r="B95" s="509" t="s">
        <v>446</v>
      </c>
      <c r="C95" s="480"/>
      <c r="D95" s="481" t="n">
        <v>0</v>
      </c>
      <c r="E95" s="481" t="n">
        <v>0</v>
      </c>
      <c r="F95" s="481" t="n">
        <v>0</v>
      </c>
      <c r="G95" s="481" t="n">
        <v>0</v>
      </c>
      <c r="H95" s="481" t="n">
        <f aca="false">D95*E95</f>
        <v>0</v>
      </c>
      <c r="I95" s="481" t="n">
        <f aca="false">D95*F95</f>
        <v>0</v>
      </c>
      <c r="J95" s="481" t="n">
        <f aca="false">D95*G95</f>
        <v>0</v>
      </c>
    </row>
    <row r="96" customFormat="false" ht="18.75" hidden="false" customHeight="true" outlineLevel="0" collapsed="false">
      <c r="A96" s="494"/>
      <c r="B96" s="504" t="s">
        <v>447</v>
      </c>
      <c r="C96" s="473" t="s">
        <v>365</v>
      </c>
      <c r="D96" s="463" t="n">
        <v>2</v>
      </c>
      <c r="E96" s="463" t="n">
        <v>0</v>
      </c>
      <c r="F96" s="463" t="n">
        <v>1</v>
      </c>
      <c r="G96" s="463" t="n">
        <v>0</v>
      </c>
      <c r="H96" s="463" t="n">
        <f aca="false">D96*E96</f>
        <v>0</v>
      </c>
      <c r="I96" s="463" t="n">
        <f aca="false">D96*F96</f>
        <v>2</v>
      </c>
      <c r="J96" s="463" t="n">
        <f aca="false">D96*G96</f>
        <v>0</v>
      </c>
    </row>
    <row r="97" customFormat="false" ht="18.75" hidden="false" customHeight="true" outlineLevel="0" collapsed="false">
      <c r="A97" s="494"/>
      <c r="B97" s="493" t="s">
        <v>448</v>
      </c>
      <c r="C97" s="478" t="s">
        <v>365</v>
      </c>
      <c r="D97" s="480" t="n">
        <v>2</v>
      </c>
      <c r="E97" s="480" t="n">
        <v>30</v>
      </c>
      <c r="F97" s="480" t="n">
        <v>0</v>
      </c>
      <c r="G97" s="480" t="n">
        <v>0</v>
      </c>
      <c r="H97" s="480" t="n">
        <f aca="false">D97*E97</f>
        <v>60</v>
      </c>
      <c r="I97" s="480" t="n">
        <f aca="false">D97*F97</f>
        <v>0</v>
      </c>
      <c r="J97" s="480" t="n">
        <f aca="false">D97*G97</f>
        <v>0</v>
      </c>
    </row>
    <row r="98" customFormat="false" ht="18.75" hidden="false" customHeight="true" outlineLevel="0" collapsed="false">
      <c r="A98" s="494"/>
      <c r="B98" s="493" t="s">
        <v>449</v>
      </c>
      <c r="C98" s="473" t="s">
        <v>365</v>
      </c>
      <c r="D98" s="480" t="n">
        <v>2</v>
      </c>
      <c r="E98" s="480" t="n">
        <v>15</v>
      </c>
      <c r="F98" s="480" t="n">
        <v>0</v>
      </c>
      <c r="G98" s="480" t="n">
        <v>0</v>
      </c>
      <c r="H98" s="463" t="n">
        <f aca="false">D98*E98</f>
        <v>30</v>
      </c>
      <c r="I98" s="463" t="n">
        <f aca="false">D98*F98</f>
        <v>0</v>
      </c>
      <c r="J98" s="463" t="n">
        <f aca="false">D98*G98</f>
        <v>0</v>
      </c>
    </row>
    <row r="99" customFormat="false" ht="18.75" hidden="false" customHeight="true" outlineLevel="0" collapsed="false">
      <c r="A99" s="494"/>
      <c r="B99" s="493" t="s">
        <v>450</v>
      </c>
      <c r="C99" s="473" t="s">
        <v>365</v>
      </c>
      <c r="D99" s="480" t="n">
        <v>1</v>
      </c>
      <c r="E99" s="480" t="n">
        <v>0</v>
      </c>
      <c r="F99" s="480" t="n">
        <v>1</v>
      </c>
      <c r="G99" s="480" t="n">
        <v>0</v>
      </c>
      <c r="H99" s="463" t="n">
        <f aca="false">D99*E99</f>
        <v>0</v>
      </c>
      <c r="I99" s="463" t="n">
        <f aca="false">D99*F99</f>
        <v>1</v>
      </c>
      <c r="J99" s="463" t="n">
        <f aca="false">D99*G99</f>
        <v>0</v>
      </c>
    </row>
    <row r="100" customFormat="false" ht="18.75" hidden="false" customHeight="true" outlineLevel="0" collapsed="false">
      <c r="A100" s="494"/>
      <c r="B100" s="485" t="s">
        <v>435</v>
      </c>
      <c r="C100" s="473" t="s">
        <v>365</v>
      </c>
      <c r="D100" s="480" t="n">
        <v>1</v>
      </c>
      <c r="E100" s="480" t="n">
        <v>0</v>
      </c>
      <c r="F100" s="480" t="n">
        <v>1</v>
      </c>
      <c r="G100" s="480" t="n">
        <v>0</v>
      </c>
      <c r="H100" s="463" t="n">
        <f aca="false">D100*E100</f>
        <v>0</v>
      </c>
      <c r="I100" s="463" t="n">
        <f aca="false">D100*F100</f>
        <v>1</v>
      </c>
      <c r="J100" s="463" t="n">
        <f aca="false">D100*G100</f>
        <v>0</v>
      </c>
    </row>
    <row r="101" customFormat="false" ht="18.75" hidden="false" customHeight="true" outlineLevel="0" collapsed="false">
      <c r="A101" s="462" t="s">
        <v>451</v>
      </c>
      <c r="B101" s="462"/>
      <c r="C101" s="480"/>
      <c r="D101" s="480"/>
      <c r="E101" s="480"/>
      <c r="F101" s="480"/>
      <c r="G101" s="480"/>
      <c r="H101" s="463"/>
      <c r="I101" s="463"/>
      <c r="J101" s="463"/>
    </row>
    <row r="102" customFormat="false" ht="18.75" hidden="false" customHeight="true" outlineLevel="0" collapsed="false">
      <c r="A102" s="494"/>
      <c r="B102" s="493" t="s">
        <v>414</v>
      </c>
      <c r="C102" s="478" t="s">
        <v>363</v>
      </c>
      <c r="D102" s="480" t="n">
        <v>400</v>
      </c>
      <c r="E102" s="480" t="n">
        <v>5</v>
      </c>
      <c r="F102" s="480" t="n">
        <v>0</v>
      </c>
      <c r="G102" s="480" t="n">
        <v>0</v>
      </c>
      <c r="H102" s="463" t="n">
        <f aca="false">D102*E102</f>
        <v>2000</v>
      </c>
      <c r="I102" s="463" t="n">
        <f aca="false">D102*F102</f>
        <v>0</v>
      </c>
      <c r="J102" s="463" t="n">
        <f aca="false">D102*G102</f>
        <v>0</v>
      </c>
    </row>
    <row r="103" customFormat="false" ht="18.75" hidden="false" customHeight="true" outlineLevel="0" collapsed="false">
      <c r="A103" s="494"/>
      <c r="B103" s="493" t="s">
        <v>415</v>
      </c>
      <c r="C103" s="473" t="s">
        <v>363</v>
      </c>
      <c r="D103" s="480" t="n">
        <v>40</v>
      </c>
      <c r="E103" s="480" t="n">
        <v>10</v>
      </c>
      <c r="F103" s="480" t="n">
        <v>0</v>
      </c>
      <c r="G103" s="480" t="n">
        <v>0</v>
      </c>
      <c r="H103" s="463" t="n">
        <f aca="false">D103*E103</f>
        <v>400</v>
      </c>
      <c r="I103" s="463" t="n">
        <f aca="false">D103*F103</f>
        <v>0</v>
      </c>
      <c r="J103" s="463" t="n">
        <f aca="false">D103*G103</f>
        <v>0</v>
      </c>
    </row>
    <row r="104" customFormat="false" ht="18.75" hidden="false" customHeight="true" outlineLevel="0" collapsed="false">
      <c r="A104" s="494"/>
      <c r="B104" s="493" t="s">
        <v>452</v>
      </c>
      <c r="C104" s="473" t="s">
        <v>365</v>
      </c>
      <c r="D104" s="480" t="n">
        <v>80</v>
      </c>
      <c r="E104" s="480" t="n">
        <v>0</v>
      </c>
      <c r="F104" s="480" t="n">
        <v>2</v>
      </c>
      <c r="G104" s="480" t="n">
        <v>0</v>
      </c>
      <c r="H104" s="463" t="n">
        <f aca="false">D104*E104</f>
        <v>0</v>
      </c>
      <c r="I104" s="463" t="n">
        <f aca="false">D104*F104</f>
        <v>160</v>
      </c>
      <c r="J104" s="463" t="n">
        <f aca="false">D104*G104</f>
        <v>0</v>
      </c>
    </row>
    <row r="105" customFormat="false" ht="18.75" hidden="false" customHeight="true" outlineLevel="0" collapsed="false">
      <c r="A105" s="494"/>
      <c r="B105" s="493" t="s">
        <v>453</v>
      </c>
      <c r="C105" s="473" t="s">
        <v>365</v>
      </c>
      <c r="D105" s="480" t="n">
        <v>80</v>
      </c>
      <c r="E105" s="480" t="n">
        <v>20</v>
      </c>
      <c r="F105" s="480" t="n">
        <v>0</v>
      </c>
      <c r="G105" s="480" t="n">
        <v>0</v>
      </c>
      <c r="H105" s="463" t="n">
        <f aca="false">D105*E105</f>
        <v>1600</v>
      </c>
      <c r="I105" s="463" t="n">
        <f aca="false">D105*F105</f>
        <v>0</v>
      </c>
      <c r="J105" s="463" t="n">
        <f aca="false">D105*G105</f>
        <v>0</v>
      </c>
    </row>
    <row r="106" customFormat="false" ht="18.75" hidden="false" customHeight="true" outlineLevel="0" collapsed="false">
      <c r="A106" s="462" t="s">
        <v>454</v>
      </c>
      <c r="B106" s="462"/>
      <c r="C106" s="480" t="s">
        <v>361</v>
      </c>
      <c r="D106" s="480"/>
      <c r="E106" s="480"/>
      <c r="F106" s="480"/>
      <c r="G106" s="480"/>
      <c r="H106" s="463"/>
      <c r="I106" s="463"/>
      <c r="J106" s="463"/>
    </row>
    <row r="107" customFormat="false" ht="18.75" hidden="false" customHeight="true" outlineLevel="0" collapsed="false">
      <c r="A107" s="494"/>
      <c r="B107" s="493" t="s">
        <v>414</v>
      </c>
      <c r="C107" s="473" t="s">
        <v>363</v>
      </c>
      <c r="D107" s="480" t="n">
        <v>2</v>
      </c>
      <c r="E107" s="480" t="n">
        <v>30</v>
      </c>
      <c r="F107" s="480" t="n">
        <v>0</v>
      </c>
      <c r="G107" s="480" t="n">
        <v>0</v>
      </c>
      <c r="H107" s="463" t="n">
        <f aca="false">D107*E107</f>
        <v>60</v>
      </c>
      <c r="I107" s="463" t="n">
        <f aca="false">D107*F107</f>
        <v>0</v>
      </c>
      <c r="J107" s="463" t="n">
        <f aca="false">D107*G107</f>
        <v>0</v>
      </c>
    </row>
    <row r="108" customFormat="false" ht="18.75" hidden="false" customHeight="true" outlineLevel="0" collapsed="false">
      <c r="A108" s="494"/>
      <c r="B108" s="493" t="s">
        <v>455</v>
      </c>
      <c r="C108" s="473" t="s">
        <v>363</v>
      </c>
      <c r="D108" s="480" t="n">
        <v>2</v>
      </c>
      <c r="E108" s="480" t="n">
        <v>10</v>
      </c>
      <c r="F108" s="480" t="n">
        <v>0</v>
      </c>
      <c r="G108" s="480" t="n">
        <v>0</v>
      </c>
      <c r="H108" s="463" t="n">
        <f aca="false">D108*E108</f>
        <v>20</v>
      </c>
      <c r="I108" s="463" t="n">
        <f aca="false">D108*F108</f>
        <v>0</v>
      </c>
      <c r="J108" s="463" t="n">
        <f aca="false">D108*G108</f>
        <v>0</v>
      </c>
    </row>
    <row r="109" customFormat="false" ht="18.75" hidden="false" customHeight="true" outlineLevel="0" collapsed="false">
      <c r="A109" s="494"/>
      <c r="B109" s="493" t="s">
        <v>456</v>
      </c>
      <c r="C109" s="473" t="s">
        <v>363</v>
      </c>
      <c r="D109" s="480" t="n">
        <v>2</v>
      </c>
      <c r="E109" s="480" t="n">
        <v>30</v>
      </c>
      <c r="F109" s="480" t="n">
        <v>0</v>
      </c>
      <c r="G109" s="480" t="n">
        <v>0</v>
      </c>
      <c r="H109" s="463" t="n">
        <f aca="false">D109*E109</f>
        <v>60</v>
      </c>
      <c r="I109" s="463" t="n">
        <f aca="false">D109*F109</f>
        <v>0</v>
      </c>
      <c r="J109" s="463" t="n">
        <f aca="false">D109*G109</f>
        <v>0</v>
      </c>
    </row>
    <row r="110" customFormat="false" ht="18.75" hidden="false" customHeight="true" outlineLevel="0" collapsed="false">
      <c r="A110" s="462" t="s">
        <v>457</v>
      </c>
      <c r="B110" s="462"/>
      <c r="C110" s="464"/>
      <c r="D110" s="481"/>
      <c r="E110" s="481" t="n">
        <v>0</v>
      </c>
      <c r="F110" s="481" t="n">
        <v>0</v>
      </c>
      <c r="G110" s="481" t="n">
        <v>0</v>
      </c>
      <c r="H110" s="464" t="n">
        <f aca="false">D110*E110</f>
        <v>0</v>
      </c>
      <c r="I110" s="464" t="n">
        <f aca="false">D110*F110</f>
        <v>0</v>
      </c>
      <c r="J110" s="464" t="n">
        <f aca="false">D110*G110</f>
        <v>0</v>
      </c>
    </row>
    <row r="111" customFormat="false" ht="18.75" hidden="false" customHeight="true" outlineLevel="0" collapsed="false">
      <c r="A111" s="462" t="s">
        <v>458</v>
      </c>
      <c r="B111" s="462"/>
      <c r="C111" s="480"/>
      <c r="D111" s="480"/>
      <c r="E111" s="480"/>
      <c r="F111" s="480"/>
      <c r="G111" s="480"/>
      <c r="H111" s="463"/>
      <c r="I111" s="463"/>
      <c r="J111" s="463"/>
    </row>
    <row r="112" customFormat="false" ht="18.75" hidden="false" customHeight="true" outlineLevel="0" collapsed="false">
      <c r="A112" s="482"/>
      <c r="B112" s="493" t="s">
        <v>459</v>
      </c>
      <c r="C112" s="478" t="s">
        <v>363</v>
      </c>
      <c r="D112" s="480" t="n">
        <v>25</v>
      </c>
      <c r="E112" s="480" t="n">
        <v>15</v>
      </c>
      <c r="F112" s="480" t="n">
        <v>0</v>
      </c>
      <c r="G112" s="480" t="n">
        <v>0</v>
      </c>
      <c r="H112" s="463" t="n">
        <f aca="false">D112*E112</f>
        <v>375</v>
      </c>
      <c r="I112" s="463" t="n">
        <f aca="false">D112*F112</f>
        <v>0</v>
      </c>
      <c r="J112" s="463" t="n">
        <f aca="false">D112*G112</f>
        <v>0</v>
      </c>
    </row>
    <row r="113" customFormat="false" ht="18.75" hidden="false" customHeight="true" outlineLevel="0" collapsed="false">
      <c r="A113" s="465"/>
      <c r="B113" s="466" t="s">
        <v>460</v>
      </c>
      <c r="C113" s="467" t="s">
        <v>363</v>
      </c>
      <c r="D113" s="467" t="n">
        <v>25</v>
      </c>
      <c r="E113" s="467" t="n">
        <v>30</v>
      </c>
      <c r="F113" s="467" t="n">
        <v>0</v>
      </c>
      <c r="G113" s="467" t="n">
        <v>0</v>
      </c>
      <c r="H113" s="468" t="n">
        <f aca="false">D113*E113</f>
        <v>750</v>
      </c>
      <c r="I113" s="468" t="n">
        <f aca="false">D113*F113</f>
        <v>0</v>
      </c>
      <c r="J113" s="468" t="n">
        <f aca="false">D113*G113</f>
        <v>0</v>
      </c>
    </row>
    <row r="114" customFormat="false" ht="18.75" hidden="false" customHeight="true" outlineLevel="0" collapsed="false">
      <c r="A114" s="469"/>
      <c r="B114" s="470" t="s">
        <v>461</v>
      </c>
      <c r="C114" s="471" t="s">
        <v>363</v>
      </c>
      <c r="D114" s="468" t="n">
        <v>25</v>
      </c>
      <c r="E114" s="468" t="n">
        <v>0</v>
      </c>
      <c r="F114" s="468" t="n">
        <v>1</v>
      </c>
      <c r="G114" s="468" t="n">
        <v>0</v>
      </c>
      <c r="H114" s="468" t="n">
        <f aca="false">D114*E114</f>
        <v>0</v>
      </c>
      <c r="I114" s="468" t="n">
        <f aca="false">D114*F114</f>
        <v>25</v>
      </c>
      <c r="J114" s="468" t="n">
        <f aca="false">D114*G114</f>
        <v>0</v>
      </c>
    </row>
    <row r="115" customFormat="false" ht="18.75" hidden="false" customHeight="true" outlineLevel="0" collapsed="false">
      <c r="A115" s="465"/>
      <c r="B115" s="493" t="s">
        <v>462</v>
      </c>
      <c r="C115" s="478" t="s">
        <v>363</v>
      </c>
      <c r="D115" s="480" t="n">
        <v>25</v>
      </c>
      <c r="E115" s="480" t="n">
        <v>15</v>
      </c>
      <c r="F115" s="480" t="n">
        <v>0</v>
      </c>
      <c r="G115" s="480" t="n">
        <v>0</v>
      </c>
      <c r="H115" s="480" t="n">
        <f aca="false">D115*E115</f>
        <v>375</v>
      </c>
      <c r="I115" s="480" t="n">
        <f aca="false">D115*F115</f>
        <v>0</v>
      </c>
      <c r="J115" s="480" t="n">
        <f aca="false">D115*G115</f>
        <v>0</v>
      </c>
    </row>
    <row r="116" customFormat="false" ht="18.75" hidden="false" customHeight="true" outlineLevel="0" collapsed="false">
      <c r="A116" s="465"/>
      <c r="B116" s="493" t="s">
        <v>463</v>
      </c>
      <c r="C116" s="478" t="s">
        <v>363</v>
      </c>
      <c r="D116" s="480" t="n">
        <v>25</v>
      </c>
      <c r="E116" s="480" t="n">
        <v>45</v>
      </c>
      <c r="F116" s="480" t="n">
        <v>0</v>
      </c>
      <c r="G116" s="480" t="n">
        <v>0</v>
      </c>
      <c r="H116" s="463" t="n">
        <f aca="false">D116*E116</f>
        <v>1125</v>
      </c>
      <c r="I116" s="463" t="n">
        <f aca="false">D116*F116</f>
        <v>0</v>
      </c>
      <c r="J116" s="463" t="n">
        <f aca="false">D116*G116</f>
        <v>0</v>
      </c>
    </row>
    <row r="117" customFormat="false" ht="18.75" hidden="false" customHeight="true" outlineLevel="0" collapsed="false">
      <c r="A117" s="494"/>
      <c r="B117" s="470" t="s">
        <v>464</v>
      </c>
      <c r="C117" s="471" t="s">
        <v>363</v>
      </c>
      <c r="D117" s="468" t="n">
        <v>25</v>
      </c>
      <c r="E117" s="468" t="n">
        <v>15</v>
      </c>
      <c r="F117" s="468" t="n">
        <v>0</v>
      </c>
      <c r="G117" s="468" t="n">
        <v>0</v>
      </c>
      <c r="H117" s="468" t="n">
        <f aca="false">D117*E117</f>
        <v>375</v>
      </c>
      <c r="I117" s="468" t="n">
        <f aca="false">D117*F117</f>
        <v>0</v>
      </c>
      <c r="J117" s="468" t="n">
        <f aca="false">D117*G117</f>
        <v>0</v>
      </c>
    </row>
    <row r="118" customFormat="false" ht="18.75" hidden="false" customHeight="true" outlineLevel="0" collapsed="false">
      <c r="A118" s="494"/>
      <c r="B118" s="510" t="s">
        <v>465</v>
      </c>
      <c r="C118" s="478" t="s">
        <v>363</v>
      </c>
      <c r="D118" s="479" t="n">
        <v>25</v>
      </c>
      <c r="E118" s="479" t="n">
        <v>30</v>
      </c>
      <c r="F118" s="479"/>
      <c r="G118" s="479"/>
      <c r="H118" s="479" t="n">
        <f aca="false">D118*E118</f>
        <v>750</v>
      </c>
      <c r="I118" s="479"/>
      <c r="J118" s="479"/>
    </row>
    <row r="119" customFormat="false" ht="18.75" hidden="false" customHeight="true" outlineLevel="0" collapsed="false">
      <c r="A119" s="494"/>
      <c r="B119" s="485" t="s">
        <v>466</v>
      </c>
      <c r="C119" s="478" t="s">
        <v>363</v>
      </c>
      <c r="D119" s="480" t="n">
        <v>3</v>
      </c>
      <c r="E119" s="480" t="n">
        <v>30</v>
      </c>
      <c r="F119" s="480" t="n">
        <v>0</v>
      </c>
      <c r="G119" s="480" t="n">
        <v>0</v>
      </c>
      <c r="H119" s="463" t="n">
        <f aca="false">D119*E119</f>
        <v>90</v>
      </c>
      <c r="I119" s="463" t="n">
        <f aca="false">D119*F119</f>
        <v>0</v>
      </c>
      <c r="J119" s="463" t="n">
        <f aca="false">D119*G119</f>
        <v>0</v>
      </c>
    </row>
    <row r="120" customFormat="false" ht="18.75" hidden="false" customHeight="true" outlineLevel="0" collapsed="false">
      <c r="A120" s="462" t="s">
        <v>467</v>
      </c>
      <c r="B120" s="462"/>
      <c r="C120" s="480"/>
      <c r="D120" s="480"/>
      <c r="E120" s="480"/>
      <c r="F120" s="480"/>
      <c r="G120" s="480"/>
      <c r="H120" s="463"/>
      <c r="I120" s="463"/>
      <c r="J120" s="463"/>
    </row>
    <row r="121" customFormat="false" ht="18.75" hidden="false" customHeight="true" outlineLevel="0" collapsed="false">
      <c r="A121" s="465"/>
      <c r="B121" s="493" t="s">
        <v>460</v>
      </c>
      <c r="C121" s="478" t="s">
        <v>365</v>
      </c>
      <c r="D121" s="480" t="n">
        <v>20</v>
      </c>
      <c r="E121" s="480" t="n">
        <v>10</v>
      </c>
      <c r="F121" s="480" t="n">
        <v>0</v>
      </c>
      <c r="G121" s="480" t="n">
        <v>0</v>
      </c>
      <c r="H121" s="463" t="n">
        <f aca="false">D121*E121</f>
        <v>200</v>
      </c>
      <c r="I121" s="463" t="n">
        <f aca="false">D121*F121</f>
        <v>0</v>
      </c>
      <c r="J121" s="463" t="n">
        <f aca="false">D121*G121</f>
        <v>0</v>
      </c>
    </row>
    <row r="122" customFormat="false" ht="18.75" hidden="false" customHeight="true" outlineLevel="0" collapsed="false">
      <c r="A122" s="465"/>
      <c r="B122" s="493" t="s">
        <v>468</v>
      </c>
      <c r="C122" s="478" t="s">
        <v>365</v>
      </c>
      <c r="D122" s="480" t="n">
        <v>20</v>
      </c>
      <c r="E122" s="480" t="n">
        <v>20</v>
      </c>
      <c r="F122" s="480" t="n">
        <v>0</v>
      </c>
      <c r="G122" s="480" t="n">
        <v>0</v>
      </c>
      <c r="H122" s="463" t="n">
        <f aca="false">D122*E122</f>
        <v>400</v>
      </c>
      <c r="I122" s="463" t="n">
        <f aca="false">D122*F122</f>
        <v>0</v>
      </c>
      <c r="J122" s="463" t="n">
        <f aca="false">D122*G122</f>
        <v>0</v>
      </c>
    </row>
    <row r="123" customFormat="false" ht="18.75" hidden="false" customHeight="true" outlineLevel="0" collapsed="false">
      <c r="A123" s="465"/>
      <c r="B123" s="493" t="s">
        <v>469</v>
      </c>
      <c r="C123" s="478" t="s">
        <v>365</v>
      </c>
      <c r="D123" s="480" t="n">
        <v>20</v>
      </c>
      <c r="E123" s="480" t="n">
        <v>10</v>
      </c>
      <c r="F123" s="480" t="n">
        <v>0</v>
      </c>
      <c r="G123" s="480" t="n">
        <v>0</v>
      </c>
      <c r="H123" s="463" t="n">
        <f aca="false">D123*E123</f>
        <v>200</v>
      </c>
      <c r="I123" s="463" t="n">
        <f aca="false">D123*F123</f>
        <v>0</v>
      </c>
      <c r="J123" s="463" t="n">
        <f aca="false">D123*G123</f>
        <v>0</v>
      </c>
    </row>
    <row r="124" customFormat="false" ht="18.75" hidden="false" customHeight="true" outlineLevel="0" collapsed="false">
      <c r="A124" s="465"/>
      <c r="B124" s="493" t="s">
        <v>463</v>
      </c>
      <c r="C124" s="478" t="s">
        <v>365</v>
      </c>
      <c r="D124" s="480" t="n">
        <v>20</v>
      </c>
      <c r="E124" s="480" t="n">
        <v>20</v>
      </c>
      <c r="F124" s="480" t="n">
        <v>0</v>
      </c>
      <c r="G124" s="480" t="n">
        <v>0</v>
      </c>
      <c r="H124" s="463" t="n">
        <f aca="false">D124*E124</f>
        <v>400</v>
      </c>
      <c r="I124" s="463" t="n">
        <f aca="false">D124*F124</f>
        <v>0</v>
      </c>
      <c r="J124" s="463" t="n">
        <f aca="false">D124*G124</f>
        <v>0</v>
      </c>
    </row>
    <row r="125" customFormat="false" ht="18.75" hidden="false" customHeight="true" outlineLevel="0" collapsed="false">
      <c r="A125" s="465"/>
      <c r="B125" s="470" t="s">
        <v>470</v>
      </c>
      <c r="C125" s="471" t="s">
        <v>365</v>
      </c>
      <c r="D125" s="480" t="n">
        <v>20</v>
      </c>
      <c r="E125" s="463" t="n">
        <v>15</v>
      </c>
      <c r="F125" s="463" t="n">
        <v>0</v>
      </c>
      <c r="G125" s="463" t="n">
        <v>0</v>
      </c>
      <c r="H125" s="468" t="n">
        <f aca="false">D125*E125</f>
        <v>300</v>
      </c>
      <c r="I125" s="468" t="n">
        <f aca="false">D125*F125</f>
        <v>0</v>
      </c>
      <c r="J125" s="468" t="n">
        <f aca="false">D125*G125</f>
        <v>0</v>
      </c>
    </row>
    <row r="126" customFormat="false" ht="18.75" hidden="false" customHeight="true" outlineLevel="0" collapsed="false">
      <c r="A126" s="462" t="s">
        <v>471</v>
      </c>
      <c r="B126" s="462"/>
      <c r="C126" s="463"/>
      <c r="D126" s="480"/>
      <c r="E126" s="480"/>
      <c r="F126" s="480"/>
      <c r="G126" s="480"/>
      <c r="H126" s="463"/>
      <c r="I126" s="463"/>
      <c r="J126" s="463"/>
    </row>
    <row r="127" customFormat="false" ht="18.75" hidden="false" customHeight="true" outlineLevel="0" collapsed="false">
      <c r="A127" s="465"/>
      <c r="B127" s="493" t="s">
        <v>460</v>
      </c>
      <c r="C127" s="478" t="s">
        <v>365</v>
      </c>
      <c r="D127" s="480" t="n">
        <v>10</v>
      </c>
      <c r="E127" s="480" t="n">
        <v>15</v>
      </c>
      <c r="F127" s="480" t="n">
        <v>0</v>
      </c>
      <c r="G127" s="480" t="n">
        <v>0</v>
      </c>
      <c r="H127" s="463" t="n">
        <f aca="false">D127*E127</f>
        <v>150</v>
      </c>
      <c r="I127" s="463" t="n">
        <f aca="false">D127*F127</f>
        <v>0</v>
      </c>
      <c r="J127" s="463" t="n">
        <f aca="false">D127*G127</f>
        <v>0</v>
      </c>
    </row>
    <row r="128" customFormat="false" ht="18.75" hidden="false" customHeight="true" outlineLevel="0" collapsed="false">
      <c r="A128" s="465"/>
      <c r="B128" s="493" t="s">
        <v>472</v>
      </c>
      <c r="C128" s="478" t="s">
        <v>365</v>
      </c>
      <c r="D128" s="480" t="n">
        <v>10</v>
      </c>
      <c r="E128" s="480" t="n">
        <v>30</v>
      </c>
      <c r="F128" s="480" t="n">
        <v>0</v>
      </c>
      <c r="G128" s="480" t="n">
        <v>0</v>
      </c>
      <c r="H128" s="463" t="n">
        <f aca="false">D128*E128</f>
        <v>300</v>
      </c>
      <c r="I128" s="463" t="n">
        <f aca="false">D128*F128</f>
        <v>0</v>
      </c>
      <c r="J128" s="463" t="n">
        <f aca="false">D128*G128</f>
        <v>0</v>
      </c>
    </row>
    <row r="129" customFormat="false" ht="18.75" hidden="false" customHeight="true" outlineLevel="0" collapsed="false">
      <c r="A129" s="465"/>
      <c r="B129" s="493" t="s">
        <v>469</v>
      </c>
      <c r="C129" s="478" t="s">
        <v>365</v>
      </c>
      <c r="D129" s="480" t="n">
        <v>10</v>
      </c>
      <c r="E129" s="480" t="n">
        <v>15</v>
      </c>
      <c r="F129" s="480" t="n">
        <v>0</v>
      </c>
      <c r="G129" s="480" t="n">
        <v>0</v>
      </c>
      <c r="H129" s="463" t="n">
        <f aca="false">D129*E129</f>
        <v>150</v>
      </c>
      <c r="I129" s="463" t="n">
        <f aca="false">D129*F129</f>
        <v>0</v>
      </c>
      <c r="J129" s="463" t="n">
        <f aca="false">D129*G129</f>
        <v>0</v>
      </c>
    </row>
    <row r="130" customFormat="false" ht="18.75" hidden="false" customHeight="true" outlineLevel="0" collapsed="false">
      <c r="A130" s="465"/>
      <c r="B130" s="493" t="s">
        <v>463</v>
      </c>
      <c r="C130" s="467" t="s">
        <v>365</v>
      </c>
      <c r="D130" s="480" t="n">
        <v>10</v>
      </c>
      <c r="E130" s="480" t="n">
        <v>15</v>
      </c>
      <c r="F130" s="480" t="n">
        <v>0</v>
      </c>
      <c r="G130" s="480" t="n">
        <v>0</v>
      </c>
      <c r="H130" s="463" t="n">
        <f aca="false">D130*E130</f>
        <v>150</v>
      </c>
      <c r="I130" s="463" t="n">
        <f aca="false">D130*F130</f>
        <v>0</v>
      </c>
      <c r="J130" s="463" t="n">
        <f aca="false">D130*G130</f>
        <v>0</v>
      </c>
    </row>
    <row r="131" customFormat="false" ht="18.75" hidden="false" customHeight="true" outlineLevel="0" collapsed="false">
      <c r="A131" s="494"/>
      <c r="B131" s="470" t="s">
        <v>473</v>
      </c>
      <c r="C131" s="511" t="s">
        <v>365</v>
      </c>
      <c r="D131" s="463" t="n">
        <v>10</v>
      </c>
      <c r="E131" s="463" t="n">
        <v>15</v>
      </c>
      <c r="F131" s="463" t="n">
        <v>0</v>
      </c>
      <c r="G131" s="463" t="n">
        <v>0</v>
      </c>
      <c r="H131" s="468" t="n">
        <f aca="false">D131*E131</f>
        <v>150</v>
      </c>
      <c r="I131" s="468" t="n">
        <f aca="false">D131*F131</f>
        <v>0</v>
      </c>
      <c r="J131" s="498" t="n">
        <f aca="false">D131*G131</f>
        <v>0</v>
      </c>
    </row>
    <row r="132" customFormat="false" ht="18.75" hidden="false" customHeight="true" outlineLevel="0" collapsed="false">
      <c r="A132" s="462" t="s">
        <v>474</v>
      </c>
      <c r="B132" s="462"/>
      <c r="C132" s="480"/>
      <c r="D132" s="480"/>
      <c r="E132" s="480"/>
      <c r="F132" s="480"/>
      <c r="G132" s="480"/>
      <c r="H132" s="463"/>
      <c r="I132" s="463"/>
      <c r="J132" s="463"/>
    </row>
    <row r="133" customFormat="false" ht="18.75" hidden="false" customHeight="true" outlineLevel="0" collapsed="false">
      <c r="A133" s="465"/>
      <c r="B133" s="493" t="s">
        <v>475</v>
      </c>
      <c r="C133" s="478" t="s">
        <v>363</v>
      </c>
      <c r="D133" s="480" t="n">
        <v>5</v>
      </c>
      <c r="E133" s="480" t="n">
        <v>0</v>
      </c>
      <c r="F133" s="480" t="n">
        <v>1</v>
      </c>
      <c r="G133" s="480" t="n">
        <v>0</v>
      </c>
      <c r="H133" s="463" t="n">
        <f aca="false">D133*E133</f>
        <v>0</v>
      </c>
      <c r="I133" s="463" t="n">
        <f aca="false">D133*F133</f>
        <v>5</v>
      </c>
      <c r="J133" s="463" t="n">
        <f aca="false">D133*G133</f>
        <v>0</v>
      </c>
    </row>
    <row r="134" customFormat="false" ht="18.75" hidden="false" customHeight="true" outlineLevel="0" collapsed="false">
      <c r="A134" s="465"/>
      <c r="B134" s="493" t="s">
        <v>476</v>
      </c>
      <c r="C134" s="478" t="s">
        <v>363</v>
      </c>
      <c r="D134" s="480" t="n">
        <v>5</v>
      </c>
      <c r="E134" s="480" t="n">
        <v>0</v>
      </c>
      <c r="F134" s="480" t="n">
        <v>0</v>
      </c>
      <c r="G134" s="480" t="n">
        <v>1</v>
      </c>
      <c r="H134" s="463" t="n">
        <f aca="false">D134*E134</f>
        <v>0</v>
      </c>
      <c r="I134" s="463" t="n">
        <f aca="false">D134*F134</f>
        <v>0</v>
      </c>
      <c r="J134" s="463" t="n">
        <f aca="false">D134*G134</f>
        <v>5</v>
      </c>
    </row>
    <row r="135" customFormat="false" ht="18.75" hidden="false" customHeight="true" outlineLevel="0" collapsed="false">
      <c r="A135" s="465"/>
      <c r="B135" s="493" t="s">
        <v>477</v>
      </c>
      <c r="C135" s="478" t="s">
        <v>363</v>
      </c>
      <c r="D135" s="480" t="n">
        <v>5</v>
      </c>
      <c r="E135" s="480" t="n">
        <v>15</v>
      </c>
      <c r="F135" s="480" t="n">
        <v>0</v>
      </c>
      <c r="G135" s="480" t="n">
        <v>0</v>
      </c>
      <c r="H135" s="463" t="n">
        <f aca="false">D135*E135</f>
        <v>75</v>
      </c>
      <c r="I135" s="463" t="n">
        <f aca="false">D135*F135</f>
        <v>0</v>
      </c>
      <c r="J135" s="463" t="n">
        <f aca="false">D135*G135</f>
        <v>0</v>
      </c>
    </row>
    <row r="136" customFormat="false" ht="18.75" hidden="false" customHeight="true" outlineLevel="0" collapsed="false">
      <c r="A136" s="465"/>
      <c r="B136" s="493" t="s">
        <v>478</v>
      </c>
      <c r="C136" s="478" t="s">
        <v>363</v>
      </c>
      <c r="D136" s="480" t="n">
        <v>5</v>
      </c>
      <c r="E136" s="480" t="n">
        <v>45</v>
      </c>
      <c r="F136" s="480" t="n">
        <v>0</v>
      </c>
      <c r="G136" s="480" t="n">
        <v>0</v>
      </c>
      <c r="H136" s="463" t="n">
        <f aca="false">D136*E136</f>
        <v>225</v>
      </c>
      <c r="I136" s="463" t="n">
        <f aca="false">D136*F136</f>
        <v>0</v>
      </c>
      <c r="J136" s="463" t="n">
        <f aca="false">D136*G136</f>
        <v>0</v>
      </c>
    </row>
    <row r="137" customFormat="false" ht="18.75" hidden="false" customHeight="true" outlineLevel="0" collapsed="false">
      <c r="A137" s="462" t="s">
        <v>479</v>
      </c>
      <c r="B137" s="462"/>
      <c r="C137" s="463"/>
      <c r="D137" s="480"/>
      <c r="E137" s="480"/>
      <c r="F137" s="480"/>
      <c r="G137" s="480"/>
      <c r="H137" s="463"/>
      <c r="I137" s="463"/>
      <c r="J137" s="463"/>
    </row>
    <row r="138" customFormat="false" ht="18.75" hidden="false" customHeight="true" outlineLevel="0" collapsed="false">
      <c r="A138" s="482"/>
      <c r="B138" s="493" t="s">
        <v>480</v>
      </c>
      <c r="C138" s="478" t="s">
        <v>365</v>
      </c>
      <c r="D138" s="480" t="n">
        <v>20</v>
      </c>
      <c r="E138" s="480" t="n">
        <v>10</v>
      </c>
      <c r="F138" s="480" t="n">
        <v>0</v>
      </c>
      <c r="G138" s="480" t="n">
        <v>0</v>
      </c>
      <c r="H138" s="463" t="n">
        <f aca="false">D138*E138</f>
        <v>200</v>
      </c>
      <c r="I138" s="463" t="n">
        <f aca="false">D138*F138</f>
        <v>0</v>
      </c>
      <c r="J138" s="463" t="n">
        <f aca="false">D138*G138</f>
        <v>0</v>
      </c>
    </row>
    <row r="139" customFormat="false" ht="18.75" hidden="false" customHeight="true" outlineLevel="0" collapsed="false">
      <c r="A139" s="465"/>
      <c r="B139" s="493" t="s">
        <v>481</v>
      </c>
      <c r="C139" s="478" t="s">
        <v>365</v>
      </c>
      <c r="D139" s="480" t="n">
        <v>20</v>
      </c>
      <c r="E139" s="480" t="n">
        <v>15</v>
      </c>
      <c r="F139" s="480" t="n">
        <v>0</v>
      </c>
      <c r="G139" s="480" t="n">
        <v>0</v>
      </c>
      <c r="H139" s="463" t="n">
        <f aca="false">D139*E139</f>
        <v>300</v>
      </c>
      <c r="I139" s="463" t="n">
        <f aca="false">D139*F139</f>
        <v>0</v>
      </c>
      <c r="J139" s="463" t="n">
        <f aca="false">D139*G139</f>
        <v>0</v>
      </c>
    </row>
    <row r="140" customFormat="false" ht="18.75" hidden="false" customHeight="true" outlineLevel="0" collapsed="false">
      <c r="A140" s="465"/>
      <c r="B140" s="493" t="s">
        <v>482</v>
      </c>
      <c r="C140" s="478" t="s">
        <v>365</v>
      </c>
      <c r="D140" s="480" t="n">
        <v>20</v>
      </c>
      <c r="E140" s="480" t="n">
        <v>30</v>
      </c>
      <c r="F140" s="480" t="n">
        <v>0</v>
      </c>
      <c r="G140" s="480" t="n">
        <v>0</v>
      </c>
      <c r="H140" s="463" t="n">
        <f aca="false">D140*E140</f>
        <v>600</v>
      </c>
      <c r="I140" s="463" t="n">
        <f aca="false">D140*F140</f>
        <v>0</v>
      </c>
      <c r="J140" s="463" t="n">
        <f aca="false">D140*G140</f>
        <v>0</v>
      </c>
    </row>
    <row r="141" customFormat="false" ht="18.75" hidden="false" customHeight="true" outlineLevel="0" collapsed="false">
      <c r="A141" s="465"/>
      <c r="B141" s="493" t="s">
        <v>483</v>
      </c>
      <c r="C141" s="478" t="s">
        <v>365</v>
      </c>
      <c r="D141" s="480" t="n">
        <v>20</v>
      </c>
      <c r="E141" s="480" t="n">
        <v>15</v>
      </c>
      <c r="F141" s="480" t="n">
        <v>0</v>
      </c>
      <c r="G141" s="480" t="n">
        <v>0</v>
      </c>
      <c r="H141" s="463" t="n">
        <f aca="false">D141*E141</f>
        <v>300</v>
      </c>
      <c r="I141" s="463" t="n">
        <f aca="false">D141*F141</f>
        <v>0</v>
      </c>
      <c r="J141" s="463" t="n">
        <f aca="false">D141*G141</f>
        <v>0</v>
      </c>
    </row>
    <row r="142" customFormat="false" ht="18.75" hidden="false" customHeight="true" outlineLevel="0" collapsed="false">
      <c r="A142" s="465"/>
      <c r="B142" s="470" t="s">
        <v>484</v>
      </c>
      <c r="C142" s="512" t="s">
        <v>365</v>
      </c>
      <c r="D142" s="468" t="n">
        <v>20</v>
      </c>
      <c r="E142" s="468" t="n">
        <v>30</v>
      </c>
      <c r="F142" s="468" t="n">
        <v>0</v>
      </c>
      <c r="G142" s="468" t="n">
        <v>0</v>
      </c>
      <c r="H142" s="468" t="n">
        <f aca="false">D142*E142</f>
        <v>600</v>
      </c>
      <c r="I142" s="468" t="n">
        <f aca="false">D142*F142</f>
        <v>0</v>
      </c>
      <c r="J142" s="498" t="n">
        <f aca="false">D142*G142</f>
        <v>0</v>
      </c>
    </row>
    <row r="143" customFormat="false" ht="18.75" hidden="false" customHeight="true" outlineLevel="0" collapsed="false">
      <c r="A143" s="465"/>
      <c r="B143" s="504" t="s">
        <v>485</v>
      </c>
      <c r="C143" s="511" t="s">
        <v>365</v>
      </c>
      <c r="D143" s="463" t="n">
        <v>20</v>
      </c>
      <c r="E143" s="463" t="n">
        <v>10</v>
      </c>
      <c r="F143" s="463" t="n">
        <v>0</v>
      </c>
      <c r="G143" s="463" t="n">
        <v>0</v>
      </c>
      <c r="H143" s="468" t="n">
        <f aca="false">D143*E143</f>
        <v>200</v>
      </c>
      <c r="I143" s="468" t="n">
        <f aca="false">D143*F143</f>
        <v>0</v>
      </c>
      <c r="J143" s="498" t="n">
        <f aca="false">D143*G143</f>
        <v>0</v>
      </c>
    </row>
    <row r="144" customFormat="false" ht="18.75" hidden="false" customHeight="true" outlineLevel="0" collapsed="false">
      <c r="A144" s="462" t="s">
        <v>486</v>
      </c>
      <c r="B144" s="462"/>
      <c r="C144" s="480"/>
      <c r="D144" s="480"/>
      <c r="E144" s="480"/>
      <c r="F144" s="480"/>
      <c r="G144" s="480"/>
      <c r="H144" s="463"/>
      <c r="I144" s="463"/>
      <c r="J144" s="463"/>
    </row>
    <row r="145" customFormat="false" ht="18.75" hidden="false" customHeight="true" outlineLevel="0" collapsed="false">
      <c r="A145" s="508"/>
      <c r="B145" s="493" t="s">
        <v>487</v>
      </c>
      <c r="C145" s="473" t="s">
        <v>365</v>
      </c>
      <c r="D145" s="480" t="n">
        <v>5</v>
      </c>
      <c r="E145" s="480" t="n">
        <v>10</v>
      </c>
      <c r="F145" s="480" t="n">
        <v>0</v>
      </c>
      <c r="G145" s="480" t="n">
        <v>0</v>
      </c>
      <c r="H145" s="463" t="n">
        <f aca="false">D145*E145</f>
        <v>50</v>
      </c>
      <c r="I145" s="463" t="n">
        <f aca="false">D145*F145</f>
        <v>0</v>
      </c>
      <c r="J145" s="463" t="n">
        <f aca="false">D145*G145</f>
        <v>0</v>
      </c>
    </row>
    <row r="146" customFormat="false" ht="18.75" hidden="false" customHeight="true" outlineLevel="0" collapsed="false">
      <c r="A146" s="494"/>
      <c r="B146" s="485" t="s">
        <v>488</v>
      </c>
      <c r="C146" s="473" t="s">
        <v>365</v>
      </c>
      <c r="D146" s="480" t="n">
        <v>5</v>
      </c>
      <c r="E146" s="480" t="n">
        <v>30</v>
      </c>
      <c r="F146" s="480" t="n">
        <v>0</v>
      </c>
      <c r="G146" s="480" t="n">
        <v>0</v>
      </c>
      <c r="H146" s="463" t="n">
        <f aca="false">D146*E146</f>
        <v>150</v>
      </c>
      <c r="I146" s="463" t="n">
        <f aca="false">D146*F146</f>
        <v>0</v>
      </c>
      <c r="J146" s="463" t="n">
        <f aca="false">D146*G146</f>
        <v>0</v>
      </c>
    </row>
    <row r="147" customFormat="false" ht="18.75" hidden="false" customHeight="true" outlineLevel="0" collapsed="false">
      <c r="A147" s="494"/>
      <c r="B147" s="485" t="s">
        <v>489</v>
      </c>
      <c r="C147" s="473" t="s">
        <v>365</v>
      </c>
      <c r="D147" s="480" t="n">
        <v>5</v>
      </c>
      <c r="E147" s="480" t="n">
        <v>15</v>
      </c>
      <c r="F147" s="480" t="n">
        <v>0</v>
      </c>
      <c r="G147" s="480" t="n">
        <v>0</v>
      </c>
      <c r="H147" s="463" t="n">
        <f aca="false">D147*E147</f>
        <v>75</v>
      </c>
      <c r="I147" s="463" t="n">
        <f aca="false">D147*F147</f>
        <v>0</v>
      </c>
      <c r="J147" s="463" t="n">
        <f aca="false">D147*G147</f>
        <v>0</v>
      </c>
    </row>
    <row r="148" customFormat="false" ht="18.75" hidden="false" customHeight="true" outlineLevel="0" collapsed="false">
      <c r="A148" s="506"/>
      <c r="B148" s="485" t="s">
        <v>490</v>
      </c>
      <c r="C148" s="473" t="s">
        <v>365</v>
      </c>
      <c r="D148" s="480" t="n">
        <v>2</v>
      </c>
      <c r="E148" s="480" t="n">
        <v>0</v>
      </c>
      <c r="F148" s="480" t="n">
        <v>1</v>
      </c>
      <c r="G148" s="480" t="n">
        <v>0</v>
      </c>
      <c r="H148" s="463" t="n">
        <f aca="false">D148*E148</f>
        <v>0</v>
      </c>
      <c r="I148" s="463" t="n">
        <f aca="false">D148*F148</f>
        <v>2</v>
      </c>
      <c r="J148" s="463" t="n">
        <f aca="false">D148*G148</f>
        <v>0</v>
      </c>
    </row>
    <row r="149" customFormat="false" ht="18.75" hidden="false" customHeight="true" outlineLevel="0" collapsed="false">
      <c r="A149" s="462" t="s">
        <v>491</v>
      </c>
      <c r="B149" s="462"/>
      <c r="C149" s="480" t="s">
        <v>361</v>
      </c>
      <c r="D149" s="480" t="n">
        <v>0</v>
      </c>
      <c r="E149" s="480" t="n">
        <v>0</v>
      </c>
      <c r="F149" s="480" t="n">
        <v>0</v>
      </c>
      <c r="G149" s="480" t="n">
        <v>0</v>
      </c>
      <c r="H149" s="463" t="n">
        <f aca="false">D149*E149</f>
        <v>0</v>
      </c>
      <c r="I149" s="463" t="n">
        <f aca="false">D149*F149</f>
        <v>0</v>
      </c>
      <c r="J149" s="463" t="n">
        <f aca="false">D149*G149</f>
        <v>0</v>
      </c>
    </row>
    <row r="150" customFormat="false" ht="18.75" hidden="false" customHeight="true" outlineLevel="0" collapsed="false">
      <c r="A150" s="508"/>
      <c r="B150" s="484" t="s">
        <v>492</v>
      </c>
      <c r="C150" s="473" t="s">
        <v>403</v>
      </c>
      <c r="D150" s="480" t="n">
        <v>40</v>
      </c>
      <c r="E150" s="480" t="n">
        <v>30</v>
      </c>
      <c r="F150" s="480" t="n">
        <v>0</v>
      </c>
      <c r="G150" s="480" t="n">
        <v>0</v>
      </c>
      <c r="H150" s="463" t="n">
        <f aca="false">D150*E150</f>
        <v>1200</v>
      </c>
      <c r="I150" s="463" t="n">
        <f aca="false">D150*F150</f>
        <v>0</v>
      </c>
      <c r="J150" s="463" t="n">
        <f aca="false">D150*G150</f>
        <v>0</v>
      </c>
    </row>
    <row r="151" customFormat="false" ht="18.75" hidden="false" customHeight="true" outlineLevel="0" collapsed="false">
      <c r="A151" s="494"/>
      <c r="B151" s="484" t="s">
        <v>493</v>
      </c>
      <c r="C151" s="473" t="s">
        <v>365</v>
      </c>
      <c r="D151" s="480" t="n">
        <v>2</v>
      </c>
      <c r="E151" s="480" t="n">
        <v>45</v>
      </c>
      <c r="F151" s="480" t="n">
        <v>0</v>
      </c>
      <c r="G151" s="480" t="n">
        <v>0</v>
      </c>
      <c r="H151" s="463" t="n">
        <f aca="false">D151*E151</f>
        <v>90</v>
      </c>
      <c r="I151" s="463" t="n">
        <f aca="false">D151*F151</f>
        <v>0</v>
      </c>
      <c r="J151" s="463" t="n">
        <f aca="false">D151*G151</f>
        <v>0</v>
      </c>
    </row>
    <row r="152" customFormat="false" ht="18.75" hidden="false" customHeight="true" outlineLevel="0" collapsed="false">
      <c r="A152" s="494"/>
      <c r="B152" s="484" t="s">
        <v>494</v>
      </c>
      <c r="C152" s="473" t="s">
        <v>403</v>
      </c>
      <c r="D152" s="480" t="n">
        <v>2</v>
      </c>
      <c r="E152" s="480" t="n">
        <v>0</v>
      </c>
      <c r="F152" s="480" t="n">
        <v>0</v>
      </c>
      <c r="G152" s="480" t="n">
        <v>2</v>
      </c>
      <c r="H152" s="463" t="n">
        <f aca="false">D152*E152</f>
        <v>0</v>
      </c>
      <c r="I152" s="463" t="n">
        <f aca="false">D152*F152</f>
        <v>0</v>
      </c>
      <c r="J152" s="463" t="n">
        <f aca="false">D152*G152</f>
        <v>4</v>
      </c>
    </row>
    <row r="153" customFormat="false" ht="18.75" hidden="false" customHeight="true" outlineLevel="0" collapsed="false">
      <c r="A153" s="506"/>
      <c r="B153" s="484" t="s">
        <v>495</v>
      </c>
      <c r="C153" s="473" t="s">
        <v>403</v>
      </c>
      <c r="D153" s="480" t="n">
        <v>20</v>
      </c>
      <c r="E153" s="480" t="n">
        <v>30</v>
      </c>
      <c r="F153" s="480" t="n">
        <v>0</v>
      </c>
      <c r="G153" s="480" t="n">
        <v>0</v>
      </c>
      <c r="H153" s="463" t="n">
        <f aca="false">D153*E153</f>
        <v>600</v>
      </c>
      <c r="I153" s="463" t="n">
        <f aca="false">D153*F153</f>
        <v>0</v>
      </c>
      <c r="J153" s="463" t="n">
        <f aca="false">D153*G153</f>
        <v>0</v>
      </c>
    </row>
    <row r="154" customFormat="false" ht="18.75" hidden="false" customHeight="true" outlineLevel="0" collapsed="false">
      <c r="A154" s="462" t="s">
        <v>496</v>
      </c>
      <c r="B154" s="462"/>
      <c r="C154" s="463"/>
      <c r="D154" s="464" t="n">
        <v>0</v>
      </c>
      <c r="E154" s="464" t="n">
        <v>0</v>
      </c>
      <c r="F154" s="464" t="n">
        <v>0</v>
      </c>
      <c r="G154" s="464" t="n">
        <v>0</v>
      </c>
      <c r="H154" s="464" t="n">
        <f aca="false">D154*E154</f>
        <v>0</v>
      </c>
      <c r="I154" s="464" t="n">
        <f aca="false">D154*F154</f>
        <v>0</v>
      </c>
      <c r="J154" s="464" t="n">
        <f aca="false">D154*G154</f>
        <v>0</v>
      </c>
    </row>
    <row r="155" customFormat="false" ht="18.75" hidden="false" customHeight="true" outlineLevel="0" collapsed="false">
      <c r="A155" s="513" t="s">
        <v>497</v>
      </c>
      <c r="B155" s="514" t="s">
        <v>498</v>
      </c>
      <c r="C155" s="515" t="s">
        <v>365</v>
      </c>
      <c r="D155" s="480" t="n">
        <v>2</v>
      </c>
      <c r="E155" s="480" t="n">
        <v>0</v>
      </c>
      <c r="F155" s="480" t="n">
        <v>0</v>
      </c>
      <c r="G155" s="480" t="n">
        <v>2</v>
      </c>
      <c r="H155" s="463" t="n">
        <f aca="false">D155*E155</f>
        <v>0</v>
      </c>
      <c r="I155" s="463" t="n">
        <f aca="false">D155*F155</f>
        <v>0</v>
      </c>
      <c r="J155" s="463" t="n">
        <f aca="false">D155*G155</f>
        <v>4</v>
      </c>
    </row>
    <row r="156" customFormat="false" ht="18.75" hidden="false" customHeight="true" outlineLevel="0" collapsed="false">
      <c r="A156" s="513"/>
      <c r="B156" s="516" t="s">
        <v>499</v>
      </c>
      <c r="C156" s="515" t="s">
        <v>365</v>
      </c>
      <c r="D156" s="480" t="n">
        <v>2</v>
      </c>
      <c r="E156" s="480" t="n">
        <v>0</v>
      </c>
      <c r="F156" s="480" t="n">
        <v>0</v>
      </c>
      <c r="G156" s="480" t="n">
        <v>4</v>
      </c>
      <c r="H156" s="463" t="n">
        <f aca="false">D156*E156</f>
        <v>0</v>
      </c>
      <c r="I156" s="463" t="n">
        <f aca="false">D156*F156</f>
        <v>0</v>
      </c>
      <c r="J156" s="463" t="n">
        <f aca="false">D156*G156</f>
        <v>8</v>
      </c>
    </row>
    <row r="157" customFormat="false" ht="18.75" hidden="false" customHeight="true" outlineLevel="0" collapsed="false">
      <c r="A157" s="513"/>
      <c r="B157" s="516" t="s">
        <v>500</v>
      </c>
      <c r="C157" s="515" t="s">
        <v>365</v>
      </c>
      <c r="D157" s="480" t="n">
        <v>2</v>
      </c>
      <c r="E157" s="480" t="n">
        <v>0</v>
      </c>
      <c r="F157" s="480" t="n">
        <v>0</v>
      </c>
      <c r="G157" s="480" t="n">
        <v>2</v>
      </c>
      <c r="H157" s="463" t="n">
        <f aca="false">D157*E157</f>
        <v>0</v>
      </c>
      <c r="I157" s="463" t="n">
        <f aca="false">D157*F157</f>
        <v>0</v>
      </c>
      <c r="J157" s="463" t="n">
        <f aca="false">D157*G157</f>
        <v>4</v>
      </c>
    </row>
    <row r="158" customFormat="false" ht="18.75" hidden="false" customHeight="true" outlineLevel="0" collapsed="false">
      <c r="A158" s="513"/>
      <c r="B158" s="517" t="s">
        <v>501</v>
      </c>
      <c r="C158" s="515" t="s">
        <v>365</v>
      </c>
      <c r="D158" s="480" t="n">
        <v>2</v>
      </c>
      <c r="E158" s="480" t="n">
        <v>0</v>
      </c>
      <c r="F158" s="480" t="n">
        <v>0</v>
      </c>
      <c r="G158" s="480" t="n">
        <v>7</v>
      </c>
      <c r="H158" s="463" t="n">
        <f aca="false">D158*E158</f>
        <v>0</v>
      </c>
      <c r="I158" s="463" t="n">
        <f aca="false">D158*F158</f>
        <v>0</v>
      </c>
      <c r="J158" s="463" t="n">
        <f aca="false">D158*G158</f>
        <v>14</v>
      </c>
    </row>
    <row r="159" customFormat="false" ht="18.75" hidden="false" customHeight="true" outlineLevel="0" collapsed="false">
      <c r="A159" s="513"/>
      <c r="B159" s="516" t="s">
        <v>502</v>
      </c>
      <c r="C159" s="515" t="s">
        <v>365</v>
      </c>
      <c r="D159" s="480" t="n">
        <v>2</v>
      </c>
      <c r="E159" s="480" t="n">
        <v>0</v>
      </c>
      <c r="F159" s="480" t="n">
        <v>0</v>
      </c>
      <c r="G159" s="480" t="n">
        <v>20</v>
      </c>
      <c r="H159" s="463" t="n">
        <f aca="false">D159*E159</f>
        <v>0</v>
      </c>
      <c r="I159" s="463" t="n">
        <f aca="false">D159*F159</f>
        <v>0</v>
      </c>
      <c r="J159" s="463" t="n">
        <f aca="false">D159*G159</f>
        <v>40</v>
      </c>
    </row>
    <row r="160" customFormat="false" ht="18.75" hidden="false" customHeight="true" outlineLevel="0" collapsed="false">
      <c r="A160" s="513"/>
      <c r="B160" s="518" t="s">
        <v>503</v>
      </c>
      <c r="C160" s="515" t="s">
        <v>365</v>
      </c>
      <c r="D160" s="480" t="n">
        <v>2</v>
      </c>
      <c r="E160" s="480" t="n">
        <v>0</v>
      </c>
      <c r="F160" s="480" t="n">
        <v>0</v>
      </c>
      <c r="G160" s="480" t="n">
        <v>2</v>
      </c>
      <c r="H160" s="463" t="n">
        <f aca="false">D160*E160</f>
        <v>0</v>
      </c>
      <c r="I160" s="463" t="n">
        <f aca="false">D160*F160</f>
        <v>0</v>
      </c>
      <c r="J160" s="463" t="n">
        <f aca="false">D160*G160</f>
        <v>4</v>
      </c>
    </row>
    <row r="161" customFormat="false" ht="18.75" hidden="false" customHeight="true" outlineLevel="0" collapsed="false">
      <c r="A161" s="513"/>
      <c r="B161" s="518" t="s">
        <v>504</v>
      </c>
      <c r="C161" s="515" t="s">
        <v>365</v>
      </c>
      <c r="D161" s="480" t="n">
        <v>2</v>
      </c>
      <c r="E161" s="480" t="n">
        <v>0</v>
      </c>
      <c r="F161" s="480" t="n">
        <v>0</v>
      </c>
      <c r="G161" s="480" t="n">
        <v>3</v>
      </c>
      <c r="H161" s="463" t="n">
        <f aca="false">D161*E161</f>
        <v>0</v>
      </c>
      <c r="I161" s="463" t="n">
        <f aca="false">D161*F161</f>
        <v>0</v>
      </c>
      <c r="J161" s="463" t="n">
        <f aca="false">D161*G161</f>
        <v>6</v>
      </c>
    </row>
    <row r="162" customFormat="false" ht="18.75" hidden="false" customHeight="true" outlineLevel="0" collapsed="false">
      <c r="A162" s="513"/>
      <c r="B162" s="518" t="s">
        <v>505</v>
      </c>
      <c r="C162" s="515" t="s">
        <v>365</v>
      </c>
      <c r="D162" s="480" t="n">
        <v>2</v>
      </c>
      <c r="E162" s="480" t="n">
        <v>0</v>
      </c>
      <c r="F162" s="480" t="n">
        <v>0</v>
      </c>
      <c r="G162" s="480" t="n">
        <v>3</v>
      </c>
      <c r="H162" s="463" t="n">
        <f aca="false">D162*E162</f>
        <v>0</v>
      </c>
      <c r="I162" s="463" t="n">
        <f aca="false">D162*F162</f>
        <v>0</v>
      </c>
      <c r="J162" s="463" t="n">
        <f aca="false">D162*G162</f>
        <v>6</v>
      </c>
    </row>
    <row r="163" customFormat="false" ht="18.75" hidden="false" customHeight="true" outlineLevel="0" collapsed="false">
      <c r="A163" s="513"/>
      <c r="B163" s="518" t="s">
        <v>506</v>
      </c>
      <c r="C163" s="515" t="s">
        <v>365</v>
      </c>
      <c r="D163" s="480" t="n">
        <v>2</v>
      </c>
      <c r="E163" s="480" t="n">
        <v>0</v>
      </c>
      <c r="F163" s="480" t="n">
        <v>0</v>
      </c>
      <c r="G163" s="480" t="n">
        <v>2</v>
      </c>
      <c r="H163" s="463" t="n">
        <f aca="false">D163*E163</f>
        <v>0</v>
      </c>
      <c r="I163" s="463" t="n">
        <f aca="false">D163*F163</f>
        <v>0</v>
      </c>
      <c r="J163" s="463" t="n">
        <f aca="false">D163*G163</f>
        <v>4</v>
      </c>
    </row>
    <row r="164" customFormat="false" ht="18.75" hidden="false" customHeight="true" outlineLevel="0" collapsed="false">
      <c r="A164" s="513"/>
      <c r="B164" s="518" t="s">
        <v>507</v>
      </c>
      <c r="C164" s="515" t="s">
        <v>363</v>
      </c>
      <c r="D164" s="480" t="n">
        <v>60</v>
      </c>
      <c r="E164" s="480" t="n">
        <v>15</v>
      </c>
      <c r="F164" s="480" t="n">
        <v>0</v>
      </c>
      <c r="G164" s="480" t="n">
        <v>0</v>
      </c>
      <c r="H164" s="463" t="n">
        <f aca="false">D164*E164</f>
        <v>900</v>
      </c>
      <c r="I164" s="463" t="n">
        <f aca="false">D164*F164</f>
        <v>0</v>
      </c>
      <c r="J164" s="463" t="n">
        <f aca="false">D164*G164</f>
        <v>0</v>
      </c>
    </row>
    <row r="165" customFormat="false" ht="18.75" hidden="false" customHeight="true" outlineLevel="0" collapsed="false">
      <c r="A165" s="513"/>
      <c r="B165" s="518" t="s">
        <v>508</v>
      </c>
      <c r="C165" s="515" t="s">
        <v>363</v>
      </c>
      <c r="D165" s="480" t="n">
        <v>30</v>
      </c>
      <c r="E165" s="480" t="n">
        <v>30</v>
      </c>
      <c r="F165" s="480" t="n">
        <v>0</v>
      </c>
      <c r="G165" s="480" t="n">
        <v>0</v>
      </c>
      <c r="H165" s="463" t="n">
        <f aca="false">D165*E165</f>
        <v>900</v>
      </c>
      <c r="I165" s="463" t="n">
        <f aca="false">D165*F165</f>
        <v>0</v>
      </c>
      <c r="J165" s="463" t="n">
        <f aca="false">D165*G165</f>
        <v>0</v>
      </c>
    </row>
    <row r="166" customFormat="false" ht="18.75" hidden="false" customHeight="true" outlineLevel="0" collapsed="false">
      <c r="A166" s="519" t="s">
        <v>509</v>
      </c>
      <c r="B166" s="518" t="s">
        <v>510</v>
      </c>
      <c r="C166" s="515" t="s">
        <v>365</v>
      </c>
      <c r="D166" s="480" t="n">
        <v>2</v>
      </c>
      <c r="E166" s="480" t="n">
        <v>0</v>
      </c>
      <c r="F166" s="480" t="n">
        <v>0</v>
      </c>
      <c r="G166" s="480" t="n">
        <v>5</v>
      </c>
      <c r="H166" s="463" t="n">
        <f aca="false">D166*E166</f>
        <v>0</v>
      </c>
      <c r="I166" s="463" t="n">
        <f aca="false">D166*F166</f>
        <v>0</v>
      </c>
      <c r="J166" s="463" t="n">
        <f aca="false">D166*G166</f>
        <v>10</v>
      </c>
    </row>
    <row r="167" customFormat="false" ht="18.75" hidden="false" customHeight="true" outlineLevel="0" collapsed="false">
      <c r="A167" s="520" t="s">
        <v>511</v>
      </c>
      <c r="B167" s="518" t="s">
        <v>512</v>
      </c>
      <c r="C167" s="515" t="s">
        <v>365</v>
      </c>
      <c r="D167" s="480" t="n">
        <v>1</v>
      </c>
      <c r="E167" s="480" t="n">
        <v>0</v>
      </c>
      <c r="F167" s="480" t="n">
        <v>2</v>
      </c>
      <c r="G167" s="480" t="n">
        <v>0</v>
      </c>
      <c r="H167" s="463" t="n">
        <f aca="false">D167*E167</f>
        <v>0</v>
      </c>
      <c r="I167" s="463" t="n">
        <f aca="false">D167*F167</f>
        <v>2</v>
      </c>
      <c r="J167" s="463" t="n">
        <f aca="false">D167*G167</f>
        <v>0</v>
      </c>
    </row>
    <row r="168" customFormat="false" ht="18.75" hidden="false" customHeight="true" outlineLevel="0" collapsed="false">
      <c r="A168" s="513"/>
      <c r="B168" s="518" t="s">
        <v>513</v>
      </c>
      <c r="C168" s="515" t="s">
        <v>365</v>
      </c>
      <c r="D168" s="480" t="n">
        <v>1</v>
      </c>
      <c r="E168" s="480" t="n">
        <v>0</v>
      </c>
      <c r="F168" s="480" t="n">
        <v>0</v>
      </c>
      <c r="G168" s="480" t="n">
        <v>5</v>
      </c>
      <c r="H168" s="463" t="n">
        <f aca="false">D168*E168</f>
        <v>0</v>
      </c>
      <c r="I168" s="463" t="n">
        <f aca="false">D168*F168</f>
        <v>0</v>
      </c>
      <c r="J168" s="463" t="n">
        <f aca="false">D168*G168</f>
        <v>5</v>
      </c>
    </row>
    <row r="169" customFormat="false" ht="18.75" hidden="false" customHeight="true" outlineLevel="0" collapsed="false">
      <c r="A169" s="519" t="s">
        <v>514</v>
      </c>
      <c r="B169" s="516" t="s">
        <v>515</v>
      </c>
      <c r="C169" s="515" t="s">
        <v>365</v>
      </c>
      <c r="D169" s="480" t="n">
        <v>3000</v>
      </c>
      <c r="E169" s="480" t="n">
        <v>5</v>
      </c>
      <c r="F169" s="480" t="n">
        <v>0</v>
      </c>
      <c r="G169" s="480" t="n">
        <v>0</v>
      </c>
      <c r="H169" s="463" t="n">
        <f aca="false">D169*E169</f>
        <v>15000</v>
      </c>
      <c r="I169" s="463" t="n">
        <f aca="false">D169*F169</f>
        <v>0</v>
      </c>
      <c r="J169" s="463" t="n">
        <f aca="false">D169*G169</f>
        <v>0</v>
      </c>
    </row>
    <row r="170" customFormat="false" ht="18.75" hidden="false" customHeight="true" outlineLevel="0" collapsed="false">
      <c r="A170" s="521" t="s">
        <v>516</v>
      </c>
      <c r="B170" s="522" t="s">
        <v>517</v>
      </c>
      <c r="C170" s="515" t="s">
        <v>365</v>
      </c>
      <c r="D170" s="480" t="n">
        <v>15</v>
      </c>
      <c r="E170" s="480" t="n">
        <v>15</v>
      </c>
      <c r="F170" s="480" t="n">
        <v>0</v>
      </c>
      <c r="G170" s="480" t="n">
        <v>0</v>
      </c>
      <c r="H170" s="463" t="n">
        <f aca="false">D170*E170</f>
        <v>225</v>
      </c>
      <c r="I170" s="463" t="n">
        <f aca="false">D170*F170</f>
        <v>0</v>
      </c>
      <c r="J170" s="463" t="n">
        <f aca="false">D170*G170</f>
        <v>0</v>
      </c>
    </row>
    <row r="171" customFormat="false" ht="18.75" hidden="false" customHeight="true" outlineLevel="0" collapsed="false">
      <c r="A171" s="520" t="s">
        <v>511</v>
      </c>
      <c r="B171" s="522" t="s">
        <v>518</v>
      </c>
      <c r="C171" s="515" t="s">
        <v>365</v>
      </c>
      <c r="D171" s="480" t="n">
        <v>5</v>
      </c>
      <c r="E171" s="480" t="n">
        <v>30</v>
      </c>
      <c r="F171" s="480" t="n">
        <v>0</v>
      </c>
      <c r="G171" s="480"/>
      <c r="H171" s="463" t="n">
        <f aca="false">D171*E171</f>
        <v>150</v>
      </c>
      <c r="I171" s="463" t="n">
        <f aca="false">D171*F171</f>
        <v>0</v>
      </c>
      <c r="J171" s="463"/>
    </row>
    <row r="172" customFormat="false" ht="18.75" hidden="false" customHeight="true" outlineLevel="0" collapsed="false">
      <c r="A172" s="513"/>
      <c r="B172" s="522" t="s">
        <v>519</v>
      </c>
      <c r="C172" s="515" t="s">
        <v>365</v>
      </c>
      <c r="D172" s="480" t="n">
        <v>60</v>
      </c>
      <c r="E172" s="480" t="n">
        <v>15</v>
      </c>
      <c r="F172" s="480" t="n">
        <v>0</v>
      </c>
      <c r="G172" s="480" t="n">
        <v>0</v>
      </c>
      <c r="H172" s="463" t="n">
        <f aca="false">D172*E172</f>
        <v>900</v>
      </c>
      <c r="I172" s="463" t="n">
        <f aca="false">D172*F172</f>
        <v>0</v>
      </c>
      <c r="J172" s="463" t="n">
        <f aca="false">D172*G172</f>
        <v>0</v>
      </c>
    </row>
    <row r="173" customFormat="false" ht="18.75" hidden="false" customHeight="true" outlineLevel="0" collapsed="false">
      <c r="A173" s="523"/>
      <c r="B173" s="524" t="s">
        <v>520</v>
      </c>
      <c r="C173" s="515" t="s">
        <v>365</v>
      </c>
      <c r="D173" s="467" t="n">
        <v>30</v>
      </c>
      <c r="E173" s="467" t="n">
        <v>15</v>
      </c>
      <c r="F173" s="467" t="n">
        <v>0</v>
      </c>
      <c r="G173" s="467" t="n">
        <v>0</v>
      </c>
      <c r="H173" s="468" t="n">
        <f aca="false">D173*E173</f>
        <v>450</v>
      </c>
      <c r="I173" s="468" t="n">
        <f aca="false">D173*F173</f>
        <v>0</v>
      </c>
      <c r="J173" s="468" t="n">
        <f aca="false">D173*G173</f>
        <v>0</v>
      </c>
    </row>
    <row r="174" customFormat="false" ht="18.75" hidden="false" customHeight="true" outlineLevel="0" collapsed="false">
      <c r="A174" s="525" t="s">
        <v>521</v>
      </c>
      <c r="B174" s="526" t="s">
        <v>522</v>
      </c>
      <c r="C174" s="527" t="s">
        <v>365</v>
      </c>
      <c r="D174" s="468" t="n">
        <v>12</v>
      </c>
      <c r="E174" s="468" t="n">
        <v>30</v>
      </c>
      <c r="F174" s="468" t="n">
        <v>0</v>
      </c>
      <c r="G174" s="468" t="n">
        <v>0</v>
      </c>
      <c r="H174" s="468" t="n">
        <f aca="false">D174*E174</f>
        <v>360</v>
      </c>
      <c r="I174" s="468" t="n">
        <f aca="false">D174*F174</f>
        <v>0</v>
      </c>
      <c r="J174" s="468" t="n">
        <f aca="false">D174*G174</f>
        <v>0</v>
      </c>
    </row>
    <row r="175" customFormat="false" ht="18.75" hidden="false" customHeight="true" outlineLevel="0" collapsed="false">
      <c r="A175" s="528" t="s">
        <v>516</v>
      </c>
      <c r="B175" s="529" t="s">
        <v>523</v>
      </c>
      <c r="C175" s="530"/>
      <c r="D175" s="480"/>
      <c r="E175" s="480"/>
      <c r="F175" s="480"/>
      <c r="G175" s="480"/>
      <c r="H175" s="480"/>
      <c r="I175" s="480"/>
      <c r="J175" s="480"/>
    </row>
    <row r="176" customFormat="false" ht="18.75" hidden="false" customHeight="true" outlineLevel="0" collapsed="false">
      <c r="A176" s="513"/>
      <c r="B176" s="522" t="s">
        <v>524</v>
      </c>
      <c r="C176" s="531" t="s">
        <v>365</v>
      </c>
      <c r="D176" s="480" t="n">
        <v>12</v>
      </c>
      <c r="E176" s="480" t="n">
        <v>0</v>
      </c>
      <c r="F176" s="480" t="n">
        <v>4</v>
      </c>
      <c r="G176" s="480" t="n">
        <v>0</v>
      </c>
      <c r="H176" s="480" t="n">
        <f aca="false">D176*E176</f>
        <v>0</v>
      </c>
      <c r="I176" s="480" t="n">
        <f aca="false">D176*F176</f>
        <v>48</v>
      </c>
      <c r="J176" s="480" t="n">
        <f aca="false">D176*G176</f>
        <v>0</v>
      </c>
    </row>
    <row r="177" customFormat="false" ht="18.75" hidden="false" customHeight="true" outlineLevel="0" collapsed="false">
      <c r="A177" s="532"/>
      <c r="B177" s="533" t="s">
        <v>525</v>
      </c>
      <c r="C177" s="515" t="s">
        <v>365</v>
      </c>
      <c r="D177" s="463" t="n">
        <v>12</v>
      </c>
      <c r="E177" s="463" t="n">
        <v>0</v>
      </c>
      <c r="F177" s="463" t="n">
        <v>0</v>
      </c>
      <c r="G177" s="463" t="n">
        <v>3</v>
      </c>
      <c r="H177" s="463" t="n">
        <f aca="false">D177*E177</f>
        <v>0</v>
      </c>
      <c r="I177" s="463" t="n">
        <f aca="false">D177*F177</f>
        <v>0</v>
      </c>
      <c r="J177" s="463" t="n">
        <f aca="false">D177*G177</f>
        <v>36</v>
      </c>
    </row>
    <row r="178" customFormat="false" ht="18.75" hidden="false" customHeight="true" outlineLevel="0" collapsed="false">
      <c r="A178" s="532"/>
      <c r="B178" s="526" t="s">
        <v>526</v>
      </c>
      <c r="C178" s="527" t="s">
        <v>365</v>
      </c>
      <c r="D178" s="463" t="n">
        <v>12</v>
      </c>
      <c r="E178" s="463" t="n">
        <v>0</v>
      </c>
      <c r="F178" s="463" t="n">
        <v>0</v>
      </c>
      <c r="G178" s="463" t="n">
        <v>1</v>
      </c>
      <c r="H178" s="468" t="n">
        <f aca="false">D178*E178</f>
        <v>0</v>
      </c>
      <c r="I178" s="468" t="n">
        <f aca="false">D178*F178</f>
        <v>0</v>
      </c>
      <c r="J178" s="468" t="n">
        <f aca="false">D178*G178</f>
        <v>12</v>
      </c>
    </row>
    <row r="179" customFormat="false" ht="18.75" hidden="false" customHeight="true" outlineLevel="0" collapsed="false">
      <c r="A179" s="532"/>
      <c r="B179" s="534" t="s">
        <v>527</v>
      </c>
      <c r="C179" s="527" t="s">
        <v>365</v>
      </c>
      <c r="D179" s="467" t="n">
        <v>12</v>
      </c>
      <c r="E179" s="467" t="n">
        <v>0</v>
      </c>
      <c r="F179" s="467" t="n">
        <v>0</v>
      </c>
      <c r="G179" s="467" t="n">
        <v>1</v>
      </c>
      <c r="H179" s="468" t="n">
        <f aca="false">D179*E179</f>
        <v>0</v>
      </c>
      <c r="I179" s="468" t="n">
        <f aca="false">D179*F179</f>
        <v>0</v>
      </c>
      <c r="J179" s="468" t="n">
        <f aca="false">D179*G179</f>
        <v>12</v>
      </c>
    </row>
    <row r="180" customFormat="false" ht="18.75" hidden="false" customHeight="true" outlineLevel="0" collapsed="false">
      <c r="A180" s="535" t="s">
        <v>528</v>
      </c>
      <c r="B180" s="536" t="s">
        <v>529</v>
      </c>
      <c r="C180" s="537" t="s">
        <v>365</v>
      </c>
      <c r="D180" s="463" t="n">
        <v>12</v>
      </c>
      <c r="E180" s="463" t="n">
        <v>0</v>
      </c>
      <c r="F180" s="463" t="n">
        <v>0</v>
      </c>
      <c r="G180" s="463" t="n">
        <v>1</v>
      </c>
      <c r="H180" s="538" t="n">
        <f aca="false">D180*E180</f>
        <v>0</v>
      </c>
      <c r="I180" s="468" t="n">
        <f aca="false">D180*F180</f>
        <v>0</v>
      </c>
      <c r="J180" s="468" t="n">
        <f aca="false">D180*G180</f>
        <v>12</v>
      </c>
    </row>
    <row r="181" customFormat="false" ht="18.75" hidden="false" customHeight="true" outlineLevel="0" collapsed="false">
      <c r="A181" s="539" t="s">
        <v>530</v>
      </c>
      <c r="B181" s="539"/>
      <c r="C181" s="540"/>
      <c r="D181" s="480" t="n">
        <v>0</v>
      </c>
      <c r="E181" s="480" t="n">
        <v>0</v>
      </c>
      <c r="F181" s="480" t="n">
        <v>0</v>
      </c>
      <c r="G181" s="480" t="n">
        <v>0</v>
      </c>
      <c r="H181" s="463" t="n">
        <f aca="false">D181*E181</f>
        <v>0</v>
      </c>
      <c r="I181" s="463" t="n">
        <f aca="false">D181*F181</f>
        <v>0</v>
      </c>
      <c r="J181" s="463" t="n">
        <f aca="false">D181*G181</f>
        <v>0</v>
      </c>
    </row>
    <row r="182" customFormat="false" ht="18.75" hidden="false" customHeight="true" outlineLevel="0" collapsed="false">
      <c r="A182" s="519" t="s">
        <v>531</v>
      </c>
      <c r="B182" s="516" t="s">
        <v>532</v>
      </c>
      <c r="C182" s="515" t="s">
        <v>363</v>
      </c>
      <c r="D182" s="480" t="n">
        <v>120</v>
      </c>
      <c r="E182" s="480" t="n">
        <v>0</v>
      </c>
      <c r="F182" s="480" t="n">
        <v>1</v>
      </c>
      <c r="G182" s="480" t="n">
        <v>0</v>
      </c>
      <c r="H182" s="463" t="n">
        <f aca="false">D182*E182</f>
        <v>0</v>
      </c>
      <c r="I182" s="463" t="n">
        <f aca="false">D182*F182</f>
        <v>120</v>
      </c>
      <c r="J182" s="463" t="n">
        <f aca="false">D182*G182</f>
        <v>0</v>
      </c>
    </row>
    <row r="183" customFormat="false" ht="18.75" hidden="false" customHeight="true" outlineLevel="0" collapsed="false">
      <c r="A183" s="513"/>
      <c r="B183" s="516" t="s">
        <v>533</v>
      </c>
      <c r="C183" s="515" t="s">
        <v>363</v>
      </c>
      <c r="D183" s="480" t="n">
        <v>120</v>
      </c>
      <c r="E183" s="480" t="n">
        <v>15</v>
      </c>
      <c r="F183" s="480" t="n">
        <v>0</v>
      </c>
      <c r="G183" s="480" t="n">
        <v>0</v>
      </c>
      <c r="H183" s="463" t="n">
        <f aca="false">D183*E183</f>
        <v>1800</v>
      </c>
      <c r="I183" s="463" t="n">
        <f aca="false">D183*F183</f>
        <v>0</v>
      </c>
      <c r="J183" s="463" t="n">
        <f aca="false">D183*G183</f>
        <v>0</v>
      </c>
    </row>
    <row r="184" customFormat="false" ht="18.75" hidden="false" customHeight="true" outlineLevel="0" collapsed="false">
      <c r="A184" s="513"/>
      <c r="B184" s="517" t="s">
        <v>534</v>
      </c>
      <c r="C184" s="515" t="s">
        <v>403</v>
      </c>
      <c r="D184" s="480" t="n">
        <v>300</v>
      </c>
      <c r="E184" s="480" t="n">
        <v>30</v>
      </c>
      <c r="F184" s="480" t="n">
        <v>0</v>
      </c>
      <c r="G184" s="480" t="n">
        <v>0</v>
      </c>
      <c r="H184" s="463" t="n">
        <f aca="false">D184*E184</f>
        <v>9000</v>
      </c>
      <c r="I184" s="463" t="n">
        <f aca="false">D184*F184</f>
        <v>0</v>
      </c>
      <c r="J184" s="463" t="n">
        <f aca="false">D184*G184</f>
        <v>0</v>
      </c>
    </row>
    <row r="185" customFormat="false" ht="18.75" hidden="false" customHeight="true" outlineLevel="0" collapsed="false">
      <c r="A185" s="513"/>
      <c r="B185" s="541" t="s">
        <v>535</v>
      </c>
      <c r="C185" s="515" t="s">
        <v>363</v>
      </c>
      <c r="D185" s="480" t="n">
        <v>120</v>
      </c>
      <c r="E185" s="480" t="n">
        <v>0</v>
      </c>
      <c r="F185" s="480" t="n">
        <v>1</v>
      </c>
      <c r="G185" s="480" t="n">
        <v>0</v>
      </c>
      <c r="H185" s="463" t="n">
        <f aca="false">D185*E185</f>
        <v>0</v>
      </c>
      <c r="I185" s="463" t="n">
        <f aca="false">D185*F185</f>
        <v>120</v>
      </c>
      <c r="J185" s="463" t="n">
        <f aca="false">D185*G185</f>
        <v>0</v>
      </c>
    </row>
    <row r="186" customFormat="false" ht="18.75" hidden="false" customHeight="true" outlineLevel="0" collapsed="false">
      <c r="A186" s="513"/>
      <c r="B186" s="542" t="s">
        <v>536</v>
      </c>
      <c r="C186" s="515" t="s">
        <v>363</v>
      </c>
      <c r="D186" s="480" t="n">
        <v>120</v>
      </c>
      <c r="E186" s="480" t="n">
        <v>0</v>
      </c>
      <c r="F186" s="480" t="n">
        <v>2</v>
      </c>
      <c r="G186" s="480" t="n">
        <v>0</v>
      </c>
      <c r="H186" s="463" t="n">
        <f aca="false">D186*E186</f>
        <v>0</v>
      </c>
      <c r="I186" s="463" t="n">
        <f aca="false">D186*F186</f>
        <v>240</v>
      </c>
      <c r="J186" s="463" t="n">
        <f aca="false">D186*G186</f>
        <v>0</v>
      </c>
    </row>
    <row r="187" customFormat="false" ht="18.75" hidden="false" customHeight="true" outlineLevel="0" collapsed="false">
      <c r="A187" s="513"/>
      <c r="B187" s="542" t="s">
        <v>537</v>
      </c>
      <c r="C187" s="515" t="s">
        <v>363</v>
      </c>
      <c r="D187" s="480" t="n">
        <v>70</v>
      </c>
      <c r="E187" s="480" t="n">
        <v>15</v>
      </c>
      <c r="F187" s="480" t="n">
        <v>0</v>
      </c>
      <c r="G187" s="480" t="n">
        <v>0</v>
      </c>
      <c r="H187" s="463" t="n">
        <f aca="false">D187*E187</f>
        <v>1050</v>
      </c>
      <c r="I187" s="463" t="n">
        <f aca="false">D187*F187</f>
        <v>0</v>
      </c>
      <c r="J187" s="463" t="n">
        <f aca="false">D187*G187</f>
        <v>0</v>
      </c>
    </row>
    <row r="188" customFormat="false" ht="18.75" hidden="false" customHeight="true" outlineLevel="0" collapsed="false">
      <c r="A188" s="513"/>
      <c r="B188" s="542" t="s">
        <v>538</v>
      </c>
      <c r="C188" s="515" t="s">
        <v>363</v>
      </c>
      <c r="D188" s="480" t="n">
        <v>70</v>
      </c>
      <c r="E188" s="480" t="n">
        <v>0</v>
      </c>
      <c r="F188" s="480" t="n">
        <v>1</v>
      </c>
      <c r="G188" s="480" t="n">
        <v>0</v>
      </c>
      <c r="H188" s="463" t="n">
        <f aca="false">D188*E188</f>
        <v>0</v>
      </c>
      <c r="I188" s="463" t="n">
        <f aca="false">D188*F188</f>
        <v>70</v>
      </c>
      <c r="J188" s="463" t="n">
        <f aca="false">D188*G188</f>
        <v>0</v>
      </c>
    </row>
    <row r="189" customFormat="false" ht="18.75" hidden="false" customHeight="true" outlineLevel="0" collapsed="false">
      <c r="A189" s="513"/>
      <c r="B189" s="542" t="s">
        <v>539</v>
      </c>
      <c r="C189" s="515" t="s">
        <v>363</v>
      </c>
      <c r="D189" s="480" t="n">
        <v>70</v>
      </c>
      <c r="E189" s="480" t="n">
        <v>15</v>
      </c>
      <c r="F189" s="480" t="n">
        <v>0</v>
      </c>
      <c r="G189" s="480" t="n">
        <v>0</v>
      </c>
      <c r="H189" s="463" t="n">
        <f aca="false">D189*E189</f>
        <v>1050</v>
      </c>
      <c r="I189" s="463" t="n">
        <f aca="false">D189*F189</f>
        <v>0</v>
      </c>
      <c r="J189" s="463" t="n">
        <f aca="false">D189*G189</f>
        <v>0</v>
      </c>
    </row>
    <row r="190" customFormat="false" ht="18.75" hidden="false" customHeight="true" outlineLevel="0" collapsed="false">
      <c r="A190" s="513"/>
      <c r="B190" s="542" t="s">
        <v>540</v>
      </c>
      <c r="C190" s="515" t="s">
        <v>363</v>
      </c>
      <c r="D190" s="480" t="n">
        <v>70</v>
      </c>
      <c r="E190" s="480" t="n">
        <v>10</v>
      </c>
      <c r="F190" s="480" t="n">
        <v>0</v>
      </c>
      <c r="G190" s="480" t="n">
        <v>0</v>
      </c>
      <c r="H190" s="463" t="n">
        <f aca="false">D190*E190</f>
        <v>700</v>
      </c>
      <c r="I190" s="463" t="n">
        <f aca="false">D190*F190</f>
        <v>0</v>
      </c>
      <c r="J190" s="463" t="n">
        <f aca="false">D190*G190</f>
        <v>0</v>
      </c>
    </row>
    <row r="191" customFormat="false" ht="18.75" hidden="false" customHeight="true" outlineLevel="0" collapsed="false">
      <c r="A191" s="513"/>
      <c r="B191" s="543" t="s">
        <v>541</v>
      </c>
      <c r="C191" s="527" t="s">
        <v>365</v>
      </c>
      <c r="D191" s="480" t="n">
        <v>13</v>
      </c>
      <c r="E191" s="480" t="n">
        <v>0</v>
      </c>
      <c r="F191" s="480" t="n">
        <v>2</v>
      </c>
      <c r="G191" s="480" t="n">
        <v>0</v>
      </c>
      <c r="H191" s="463" t="n">
        <f aca="false">D191*E191</f>
        <v>0</v>
      </c>
      <c r="I191" s="463" t="n">
        <f aca="false">D191*F191</f>
        <v>26</v>
      </c>
      <c r="J191" s="463" t="n">
        <f aca="false">D191*G191</f>
        <v>0</v>
      </c>
    </row>
    <row r="192" customFormat="false" ht="18.75" hidden="false" customHeight="true" outlineLevel="0" collapsed="false">
      <c r="A192" s="523"/>
      <c r="B192" s="543" t="s">
        <v>542</v>
      </c>
      <c r="C192" s="527" t="s">
        <v>363</v>
      </c>
      <c r="D192" s="467" t="n">
        <v>70</v>
      </c>
      <c r="E192" s="467" t="n">
        <v>15</v>
      </c>
      <c r="F192" s="467" t="n">
        <v>0</v>
      </c>
      <c r="G192" s="467" t="n">
        <v>0</v>
      </c>
      <c r="H192" s="468" t="n">
        <f aca="false">D192*E192</f>
        <v>1050</v>
      </c>
      <c r="I192" s="468" t="n">
        <f aca="false">D192*F192</f>
        <v>0</v>
      </c>
      <c r="J192" s="468" t="n">
        <f aca="false">D192*G192</f>
        <v>0</v>
      </c>
    </row>
    <row r="193" customFormat="false" ht="18.75" hidden="false" customHeight="true" outlineLevel="0" collapsed="false">
      <c r="A193" s="535" t="s">
        <v>543</v>
      </c>
      <c r="B193" s="544" t="s">
        <v>544</v>
      </c>
      <c r="C193" s="537" t="s">
        <v>363</v>
      </c>
      <c r="D193" s="468" t="n">
        <v>100</v>
      </c>
      <c r="E193" s="468" t="n">
        <v>20</v>
      </c>
      <c r="F193" s="468" t="n">
        <v>0</v>
      </c>
      <c r="G193" s="468" t="n">
        <v>0</v>
      </c>
      <c r="H193" s="468" t="n">
        <f aca="false">D193*E193</f>
        <v>2000</v>
      </c>
      <c r="I193" s="468" t="n">
        <f aca="false">D193*F193</f>
        <v>0</v>
      </c>
      <c r="J193" s="468" t="n">
        <f aca="false">D193*G193</f>
        <v>0</v>
      </c>
    </row>
    <row r="194" customFormat="false" ht="18.75" hidden="false" customHeight="true" outlineLevel="0" collapsed="false">
      <c r="A194" s="545" t="s">
        <v>545</v>
      </c>
      <c r="B194" s="544" t="s">
        <v>546</v>
      </c>
      <c r="C194" s="537" t="s">
        <v>363</v>
      </c>
      <c r="D194" s="463" t="n">
        <v>100</v>
      </c>
      <c r="E194" s="463" t="n">
        <v>10</v>
      </c>
      <c r="F194" s="463" t="n">
        <v>0</v>
      </c>
      <c r="G194" s="463" t="n">
        <v>0</v>
      </c>
      <c r="H194" s="468" t="n">
        <f aca="false">D194*E194</f>
        <v>1000</v>
      </c>
      <c r="I194" s="468" t="n">
        <f aca="false">D194*F194</f>
        <v>0</v>
      </c>
      <c r="J194" s="468" t="n">
        <f aca="false">D194*G194</f>
        <v>0</v>
      </c>
    </row>
    <row r="195" customFormat="false" ht="18.75" hidden="false" customHeight="true" outlineLevel="0" collapsed="false">
      <c r="A195" s="520" t="s">
        <v>511</v>
      </c>
      <c r="B195" s="546" t="s">
        <v>547</v>
      </c>
      <c r="C195" s="547" t="s">
        <v>363</v>
      </c>
      <c r="D195" s="480" t="n">
        <v>100</v>
      </c>
      <c r="E195" s="480" t="n">
        <v>15</v>
      </c>
      <c r="F195" s="480" t="n">
        <v>0</v>
      </c>
      <c r="G195" s="480" t="n">
        <v>0</v>
      </c>
      <c r="H195" s="463" t="n">
        <f aca="false">D195*E195</f>
        <v>1500</v>
      </c>
      <c r="I195" s="463" t="n">
        <f aca="false">D195*F195</f>
        <v>0</v>
      </c>
      <c r="J195" s="463" t="n">
        <f aca="false">D195*G195</f>
        <v>0</v>
      </c>
    </row>
    <row r="196" customFormat="false" ht="18.75" hidden="false" customHeight="true" outlineLevel="0" collapsed="false">
      <c r="A196" s="548"/>
      <c r="B196" s="546" t="s">
        <v>548</v>
      </c>
      <c r="C196" s="547" t="s">
        <v>363</v>
      </c>
      <c r="D196" s="480" t="n">
        <v>45</v>
      </c>
      <c r="E196" s="480" t="n">
        <v>15</v>
      </c>
      <c r="F196" s="480" t="n">
        <v>0</v>
      </c>
      <c r="G196" s="480" t="n">
        <v>0</v>
      </c>
      <c r="H196" s="463" t="n">
        <f aca="false">D196*E196</f>
        <v>675</v>
      </c>
      <c r="I196" s="463" t="n">
        <f aca="false">D196*F196</f>
        <v>0</v>
      </c>
      <c r="J196" s="463" t="n">
        <f aca="false">D196*G196</f>
        <v>0</v>
      </c>
    </row>
    <row r="197" customFormat="false" ht="18.75" hidden="false" customHeight="true" outlineLevel="0" collapsed="false">
      <c r="A197" s="462" t="s">
        <v>549</v>
      </c>
      <c r="B197" s="462"/>
      <c r="C197" s="463"/>
      <c r="D197" s="481" t="n">
        <v>0</v>
      </c>
      <c r="E197" s="481" t="n">
        <v>0</v>
      </c>
      <c r="F197" s="481" t="n">
        <v>0</v>
      </c>
      <c r="G197" s="481" t="n">
        <v>0</v>
      </c>
      <c r="H197" s="464" t="n">
        <f aca="false">D197*E197</f>
        <v>0</v>
      </c>
      <c r="I197" s="464" t="n">
        <f aca="false">D197*F197</f>
        <v>0</v>
      </c>
      <c r="J197" s="464" t="n">
        <f aca="false">D197*G197</f>
        <v>0</v>
      </c>
    </row>
    <row r="198" customFormat="false" ht="18.75" hidden="false" customHeight="true" outlineLevel="0" collapsed="false">
      <c r="A198" s="513" t="s">
        <v>550</v>
      </c>
      <c r="B198" s="514" t="s">
        <v>498</v>
      </c>
      <c r="C198" s="515" t="s">
        <v>365</v>
      </c>
      <c r="D198" s="480" t="n">
        <v>2</v>
      </c>
      <c r="E198" s="480" t="n">
        <v>0</v>
      </c>
      <c r="F198" s="480" t="n">
        <v>0</v>
      </c>
      <c r="G198" s="480" t="n">
        <v>1</v>
      </c>
      <c r="H198" s="463" t="n">
        <f aca="false">D198*E198</f>
        <v>0</v>
      </c>
      <c r="I198" s="463" t="n">
        <f aca="false">D198*F198</f>
        <v>0</v>
      </c>
      <c r="J198" s="463" t="n">
        <f aca="false">D198*G198</f>
        <v>2</v>
      </c>
    </row>
    <row r="199" customFormat="false" ht="18.75" hidden="false" customHeight="true" outlineLevel="0" collapsed="false">
      <c r="A199" s="520" t="s">
        <v>551</v>
      </c>
      <c r="B199" s="516" t="s">
        <v>499</v>
      </c>
      <c r="C199" s="515" t="s">
        <v>365</v>
      </c>
      <c r="D199" s="480" t="n">
        <v>2</v>
      </c>
      <c r="E199" s="480" t="n">
        <v>0</v>
      </c>
      <c r="F199" s="480" t="n">
        <v>0</v>
      </c>
      <c r="G199" s="480" t="n">
        <v>1</v>
      </c>
      <c r="H199" s="463" t="n">
        <f aca="false">D199*E199</f>
        <v>0</v>
      </c>
      <c r="I199" s="463" t="n">
        <f aca="false">D199*F199</f>
        <v>0</v>
      </c>
      <c r="J199" s="463" t="n">
        <f aca="false">D199*G199</f>
        <v>2</v>
      </c>
    </row>
    <row r="200" customFormat="false" ht="18.75" hidden="false" customHeight="true" outlineLevel="0" collapsed="false">
      <c r="A200" s="513"/>
      <c r="B200" s="516" t="s">
        <v>500</v>
      </c>
      <c r="C200" s="515" t="s">
        <v>365</v>
      </c>
      <c r="D200" s="480" t="n">
        <v>2</v>
      </c>
      <c r="E200" s="480" t="n">
        <v>0</v>
      </c>
      <c r="F200" s="480" t="n">
        <v>0</v>
      </c>
      <c r="G200" s="480" t="n">
        <v>1</v>
      </c>
      <c r="H200" s="463" t="n">
        <f aca="false">D200*E200</f>
        <v>0</v>
      </c>
      <c r="I200" s="463" t="n">
        <f aca="false">D200*F200</f>
        <v>0</v>
      </c>
      <c r="J200" s="463" t="n">
        <f aca="false">D200*G200</f>
        <v>2</v>
      </c>
    </row>
    <row r="201" customFormat="false" ht="18.75" hidden="false" customHeight="true" outlineLevel="0" collapsed="false">
      <c r="A201" s="513"/>
      <c r="B201" s="517" t="s">
        <v>501</v>
      </c>
      <c r="C201" s="515" t="s">
        <v>365</v>
      </c>
      <c r="D201" s="480" t="n">
        <v>2</v>
      </c>
      <c r="E201" s="480" t="n">
        <v>0</v>
      </c>
      <c r="F201" s="480" t="n">
        <v>0</v>
      </c>
      <c r="G201" s="480" t="n">
        <v>1</v>
      </c>
      <c r="H201" s="463" t="n">
        <f aca="false">D201*E201</f>
        <v>0</v>
      </c>
      <c r="I201" s="463" t="n">
        <f aca="false">D201*F201</f>
        <v>0</v>
      </c>
      <c r="J201" s="463" t="n">
        <f aca="false">D201*G201</f>
        <v>2</v>
      </c>
    </row>
    <row r="202" customFormat="false" ht="18.75" hidden="false" customHeight="true" outlineLevel="0" collapsed="false">
      <c r="A202" s="513"/>
      <c r="B202" s="516" t="s">
        <v>502</v>
      </c>
      <c r="C202" s="515" t="s">
        <v>365</v>
      </c>
      <c r="D202" s="480" t="n">
        <v>2</v>
      </c>
      <c r="E202" s="480" t="n">
        <v>0</v>
      </c>
      <c r="F202" s="480" t="n">
        <v>0</v>
      </c>
      <c r="G202" s="480" t="n">
        <v>3</v>
      </c>
      <c r="H202" s="463" t="n">
        <f aca="false">D202*E202</f>
        <v>0</v>
      </c>
      <c r="I202" s="463" t="n">
        <f aca="false">D202*F202</f>
        <v>0</v>
      </c>
      <c r="J202" s="463" t="n">
        <f aca="false">D202*G202</f>
        <v>6</v>
      </c>
    </row>
    <row r="203" customFormat="false" ht="18.75" hidden="false" customHeight="true" outlineLevel="0" collapsed="false">
      <c r="A203" s="513"/>
      <c r="B203" s="549" t="s">
        <v>552</v>
      </c>
      <c r="C203" s="527" t="s">
        <v>365</v>
      </c>
      <c r="D203" s="467" t="n">
        <v>2</v>
      </c>
      <c r="E203" s="467" t="n">
        <v>0</v>
      </c>
      <c r="F203" s="467" t="n">
        <v>2</v>
      </c>
      <c r="G203" s="467" t="n">
        <v>0</v>
      </c>
      <c r="H203" s="468" t="n">
        <f aca="false">D203*E203</f>
        <v>0</v>
      </c>
      <c r="I203" s="468" t="n">
        <f aca="false">D203*F203</f>
        <v>4</v>
      </c>
      <c r="J203" s="468" t="n">
        <f aca="false">D203*G203</f>
        <v>0</v>
      </c>
    </row>
    <row r="204" customFormat="false" ht="18.75" hidden="false" customHeight="true" outlineLevel="0" collapsed="false">
      <c r="A204" s="525"/>
      <c r="B204" s="550" t="s">
        <v>553</v>
      </c>
      <c r="C204" s="515" t="s">
        <v>365</v>
      </c>
      <c r="D204" s="463" t="n">
        <v>2</v>
      </c>
      <c r="E204" s="463" t="n">
        <v>0</v>
      </c>
      <c r="F204" s="463" t="n">
        <v>2</v>
      </c>
      <c r="G204" s="463" t="n">
        <v>0</v>
      </c>
      <c r="H204" s="463" t="n">
        <f aca="false">D204*E204</f>
        <v>0</v>
      </c>
      <c r="I204" s="463" t="n">
        <f aca="false">D204*F204</f>
        <v>4</v>
      </c>
      <c r="J204" s="463" t="n">
        <f aca="false">D204*G204</f>
        <v>0</v>
      </c>
    </row>
    <row r="205" customFormat="false" ht="18.75" hidden="false" customHeight="true" outlineLevel="0" collapsed="false">
      <c r="A205" s="513"/>
      <c r="B205" s="551" t="s">
        <v>503</v>
      </c>
      <c r="C205" s="531" t="s">
        <v>365</v>
      </c>
      <c r="D205" s="480" t="n">
        <v>2</v>
      </c>
      <c r="E205" s="480" t="n">
        <v>0</v>
      </c>
      <c r="F205" s="480" t="n">
        <v>0</v>
      </c>
      <c r="G205" s="480" t="n">
        <v>1</v>
      </c>
      <c r="H205" s="480" t="n">
        <f aca="false">D205*E205</f>
        <v>0</v>
      </c>
      <c r="I205" s="480" t="n">
        <f aca="false">D205*F205</f>
        <v>0</v>
      </c>
      <c r="J205" s="480" t="n">
        <f aca="false">D205*G205</f>
        <v>2</v>
      </c>
    </row>
    <row r="206" customFormat="false" ht="18.75" hidden="false" customHeight="true" outlineLevel="0" collapsed="false">
      <c r="A206" s="513"/>
      <c r="B206" s="518" t="s">
        <v>506</v>
      </c>
      <c r="C206" s="515" t="s">
        <v>365</v>
      </c>
      <c r="D206" s="480" t="n">
        <v>2</v>
      </c>
      <c r="E206" s="480" t="n">
        <v>0</v>
      </c>
      <c r="F206" s="480" t="n">
        <v>0</v>
      </c>
      <c r="G206" s="480" t="n">
        <v>2</v>
      </c>
      <c r="H206" s="463" t="n">
        <f aca="false">D206*E206</f>
        <v>0</v>
      </c>
      <c r="I206" s="463" t="n">
        <f aca="false">D206*F206</f>
        <v>0</v>
      </c>
      <c r="J206" s="463" t="n">
        <f aca="false">D206*G206</f>
        <v>4</v>
      </c>
    </row>
    <row r="207" customFormat="false" ht="18.75" hidden="false" customHeight="true" outlineLevel="0" collapsed="false">
      <c r="A207" s="513"/>
      <c r="B207" s="549" t="s">
        <v>507</v>
      </c>
      <c r="C207" s="527" t="s">
        <v>363</v>
      </c>
      <c r="D207" s="467" t="n">
        <v>5</v>
      </c>
      <c r="E207" s="467" t="n">
        <v>15</v>
      </c>
      <c r="F207" s="467" t="n">
        <v>0</v>
      </c>
      <c r="G207" s="467" t="n">
        <v>0</v>
      </c>
      <c r="H207" s="468" t="n">
        <f aca="false">D207*E207</f>
        <v>75</v>
      </c>
      <c r="I207" s="468" t="n">
        <f aca="false">D207*F207</f>
        <v>0</v>
      </c>
      <c r="J207" s="468" t="n">
        <f aca="false">D207*G207</f>
        <v>0</v>
      </c>
    </row>
    <row r="208" customFormat="false" ht="18.75" hidden="false" customHeight="true" outlineLevel="0" collapsed="false">
      <c r="A208" s="552" t="s">
        <v>554</v>
      </c>
      <c r="B208" s="553" t="s">
        <v>555</v>
      </c>
      <c r="C208" s="515" t="s">
        <v>365</v>
      </c>
      <c r="D208" s="463" t="n">
        <v>2</v>
      </c>
      <c r="E208" s="463" t="n">
        <v>0</v>
      </c>
      <c r="F208" s="463" t="n">
        <v>0</v>
      </c>
      <c r="G208" s="463" t="n">
        <v>2</v>
      </c>
      <c r="H208" s="463" t="n">
        <f aca="false">D208*E208</f>
        <v>0</v>
      </c>
      <c r="I208" s="463" t="n">
        <f aca="false">D208*F208</f>
        <v>0</v>
      </c>
      <c r="J208" s="463" t="n">
        <f aca="false">D208*G208</f>
        <v>4</v>
      </c>
    </row>
    <row r="209" customFormat="false" ht="18.75" hidden="false" customHeight="true" outlineLevel="0" collapsed="false">
      <c r="A209" s="519" t="s">
        <v>556</v>
      </c>
      <c r="B209" s="522" t="s">
        <v>515</v>
      </c>
      <c r="C209" s="531" t="s">
        <v>365</v>
      </c>
      <c r="D209" s="480" t="n">
        <v>300</v>
      </c>
      <c r="E209" s="480" t="n">
        <v>5</v>
      </c>
      <c r="F209" s="480" t="n">
        <v>0</v>
      </c>
      <c r="G209" s="480" t="n">
        <v>0</v>
      </c>
      <c r="H209" s="480" t="n">
        <f aca="false">D209*E209</f>
        <v>1500</v>
      </c>
      <c r="I209" s="480" t="n">
        <f aca="false">D209*F209</f>
        <v>0</v>
      </c>
      <c r="J209" s="480" t="n">
        <f aca="false">D209*G209</f>
        <v>0</v>
      </c>
    </row>
    <row r="210" customFormat="false" ht="18.75" hidden="false" customHeight="true" outlineLevel="0" collapsed="false">
      <c r="A210" s="521" t="s">
        <v>516</v>
      </c>
      <c r="B210" s="522" t="s">
        <v>519</v>
      </c>
      <c r="C210" s="515" t="s">
        <v>365</v>
      </c>
      <c r="D210" s="480" t="n">
        <v>0</v>
      </c>
      <c r="E210" s="480" t="n">
        <v>0</v>
      </c>
      <c r="F210" s="480" t="n">
        <v>0</v>
      </c>
      <c r="G210" s="480" t="n">
        <v>0</v>
      </c>
      <c r="H210" s="463" t="n">
        <f aca="false">D210*E210</f>
        <v>0</v>
      </c>
      <c r="I210" s="463" t="n">
        <f aca="false">D210*F210</f>
        <v>0</v>
      </c>
      <c r="J210" s="463" t="n">
        <f aca="false">D210*G210</f>
        <v>0</v>
      </c>
    </row>
    <row r="211" customFormat="false" ht="18.75" hidden="false" customHeight="true" outlineLevel="0" collapsed="false">
      <c r="A211" s="520" t="s">
        <v>551</v>
      </c>
      <c r="B211" s="517" t="s">
        <v>557</v>
      </c>
      <c r="C211" s="515" t="s">
        <v>365</v>
      </c>
      <c r="D211" s="480" t="n">
        <v>0</v>
      </c>
      <c r="E211" s="480" t="n">
        <v>0</v>
      </c>
      <c r="F211" s="480" t="n">
        <v>0</v>
      </c>
      <c r="G211" s="480" t="n">
        <v>0</v>
      </c>
      <c r="H211" s="463" t="n">
        <f aca="false">D211*E211</f>
        <v>0</v>
      </c>
      <c r="I211" s="463" t="n">
        <f aca="false">D211*F211</f>
        <v>0</v>
      </c>
      <c r="J211" s="463" t="n">
        <f aca="false">D211*G211</f>
        <v>0</v>
      </c>
    </row>
    <row r="212" customFormat="false" ht="18.75" hidden="false" customHeight="true" outlineLevel="0" collapsed="false">
      <c r="A212" s="535" t="s">
        <v>558</v>
      </c>
      <c r="B212" s="536" t="s">
        <v>559</v>
      </c>
      <c r="C212" s="537" t="s">
        <v>363</v>
      </c>
      <c r="D212" s="468" t="n">
        <v>20</v>
      </c>
      <c r="E212" s="468" t="n">
        <v>15</v>
      </c>
      <c r="F212" s="468" t="n">
        <v>0</v>
      </c>
      <c r="G212" s="468" t="n">
        <v>0</v>
      </c>
      <c r="H212" s="538" t="n">
        <f aca="false">D212*E212</f>
        <v>300</v>
      </c>
      <c r="I212" s="468" t="n">
        <f aca="false">D212*F212</f>
        <v>0</v>
      </c>
      <c r="J212" s="468" t="n">
        <f aca="false">D212*G212</f>
        <v>0</v>
      </c>
    </row>
    <row r="213" customFormat="false" ht="18.75" hidden="false" customHeight="true" outlineLevel="0" collapsed="false">
      <c r="A213" s="545" t="s">
        <v>560</v>
      </c>
      <c r="B213" s="554" t="s">
        <v>561</v>
      </c>
      <c r="C213" s="555"/>
      <c r="D213" s="481" t="n">
        <v>0</v>
      </c>
      <c r="E213" s="481" t="n">
        <v>0</v>
      </c>
      <c r="F213" s="481" t="n">
        <v>0</v>
      </c>
      <c r="G213" s="481" t="n">
        <v>0</v>
      </c>
      <c r="H213" s="503" t="n">
        <f aca="false">D213*E213</f>
        <v>0</v>
      </c>
      <c r="I213" s="481" t="n">
        <f aca="false">D213*F213</f>
        <v>0</v>
      </c>
      <c r="J213" s="481" t="n">
        <f aca="false">D213*G213</f>
        <v>0</v>
      </c>
    </row>
    <row r="214" customFormat="false" ht="18.75" hidden="false" customHeight="true" outlineLevel="0" collapsed="false">
      <c r="A214" s="520" t="s">
        <v>551</v>
      </c>
      <c r="B214" s="544" t="s">
        <v>562</v>
      </c>
      <c r="C214" s="537" t="s">
        <v>363</v>
      </c>
      <c r="D214" s="468" t="n">
        <v>20</v>
      </c>
      <c r="E214" s="468" t="n">
        <v>15</v>
      </c>
      <c r="F214" s="468" t="n">
        <v>0</v>
      </c>
      <c r="G214" s="468" t="n">
        <v>0</v>
      </c>
      <c r="H214" s="538" t="n">
        <f aca="false">D214*E214</f>
        <v>300</v>
      </c>
      <c r="I214" s="468" t="n">
        <f aca="false">D214*F214</f>
        <v>0</v>
      </c>
      <c r="J214" s="468" t="n">
        <f aca="false">D214*G214</f>
        <v>0</v>
      </c>
    </row>
    <row r="215" customFormat="false" ht="18.75" hidden="false" customHeight="true" outlineLevel="0" collapsed="false">
      <c r="A215" s="545"/>
      <c r="B215" s="546" t="s">
        <v>547</v>
      </c>
      <c r="C215" s="547" t="s">
        <v>363</v>
      </c>
      <c r="D215" s="463" t="n">
        <v>100</v>
      </c>
      <c r="E215" s="463" t="n">
        <v>20</v>
      </c>
      <c r="F215" s="463" t="n">
        <v>0</v>
      </c>
      <c r="G215" s="463" t="n">
        <v>0</v>
      </c>
      <c r="H215" s="463" t="n">
        <f aca="false">D215*E215</f>
        <v>2000</v>
      </c>
      <c r="I215" s="463" t="n">
        <f aca="false">D215*F215</f>
        <v>0</v>
      </c>
      <c r="J215" s="463" t="n">
        <f aca="false">D215*G215</f>
        <v>0</v>
      </c>
    </row>
    <row r="216" customFormat="false" ht="18.75" hidden="false" customHeight="true" outlineLevel="0" collapsed="false">
      <c r="A216" s="545"/>
      <c r="B216" s="544" t="s">
        <v>548</v>
      </c>
      <c r="C216" s="556" t="s">
        <v>363</v>
      </c>
      <c r="D216" s="467" t="n">
        <v>3</v>
      </c>
      <c r="E216" s="467" t="n">
        <v>15</v>
      </c>
      <c r="F216" s="467" t="n">
        <v>0</v>
      </c>
      <c r="G216" s="467" t="n">
        <v>0</v>
      </c>
      <c r="H216" s="468" t="n">
        <f aca="false">D216*E216</f>
        <v>45</v>
      </c>
      <c r="I216" s="468" t="n">
        <f aca="false">D216*F216</f>
        <v>0</v>
      </c>
      <c r="J216" s="468" t="n">
        <f aca="false">D216*G216</f>
        <v>0</v>
      </c>
    </row>
    <row r="217" customFormat="false" ht="18.75" hidden="false" customHeight="true" outlineLevel="0" collapsed="false">
      <c r="A217" s="535" t="s">
        <v>563</v>
      </c>
      <c r="B217" s="536" t="s">
        <v>564</v>
      </c>
      <c r="C217" s="537" t="s">
        <v>365</v>
      </c>
      <c r="D217" s="468" t="n">
        <v>12</v>
      </c>
      <c r="E217" s="468" t="n">
        <v>0</v>
      </c>
      <c r="F217" s="468" t="n">
        <v>1</v>
      </c>
      <c r="G217" s="468" t="n">
        <v>0</v>
      </c>
      <c r="H217" s="538" t="n">
        <f aca="false">D217*E217</f>
        <v>0</v>
      </c>
      <c r="I217" s="468" t="n">
        <f aca="false">D217*F217</f>
        <v>12</v>
      </c>
      <c r="J217" s="468" t="n">
        <f aca="false">D217*G217</f>
        <v>0</v>
      </c>
    </row>
    <row r="218" customFormat="false" ht="18.75" hidden="false" customHeight="true" outlineLevel="0" collapsed="false">
      <c r="A218" s="557" t="s">
        <v>565</v>
      </c>
      <c r="B218" s="558"/>
      <c r="C218" s="558"/>
      <c r="D218" s="460"/>
      <c r="E218" s="460"/>
      <c r="F218" s="460"/>
      <c r="G218" s="460"/>
      <c r="H218" s="460"/>
      <c r="I218" s="460"/>
      <c r="J218" s="461"/>
    </row>
    <row r="219" customFormat="false" ht="18.75" hidden="false" customHeight="true" outlineLevel="0" collapsed="false">
      <c r="A219" s="559" t="s">
        <v>566</v>
      </c>
      <c r="B219" s="560" t="s">
        <v>532</v>
      </c>
      <c r="C219" s="561" t="s">
        <v>363</v>
      </c>
      <c r="D219" s="480" t="n">
        <v>2</v>
      </c>
      <c r="E219" s="480" t="n">
        <v>0</v>
      </c>
      <c r="F219" s="480" t="n">
        <v>2</v>
      </c>
      <c r="G219" s="480" t="n">
        <v>0</v>
      </c>
      <c r="H219" s="480" t="n">
        <f aca="false">D219*E219</f>
        <v>0</v>
      </c>
      <c r="I219" s="480" t="n">
        <f aca="false">D219*F219</f>
        <v>4</v>
      </c>
      <c r="J219" s="480" t="n">
        <f aca="false">D219*G219</f>
        <v>0</v>
      </c>
    </row>
    <row r="220" customFormat="false" ht="18.75" hidden="false" customHeight="true" outlineLevel="0" collapsed="false">
      <c r="A220" s="545"/>
      <c r="B220" s="562" t="s">
        <v>533</v>
      </c>
      <c r="C220" s="547" t="s">
        <v>363</v>
      </c>
      <c r="D220" s="480" t="n">
        <v>2</v>
      </c>
      <c r="E220" s="480" t="n">
        <v>15</v>
      </c>
      <c r="F220" s="480" t="n">
        <v>0</v>
      </c>
      <c r="G220" s="480" t="n">
        <v>0</v>
      </c>
      <c r="H220" s="463" t="n">
        <f aca="false">D220*E220</f>
        <v>30</v>
      </c>
      <c r="I220" s="463" t="n">
        <f aca="false">D220*F220</f>
        <v>0</v>
      </c>
      <c r="J220" s="463" t="n">
        <f aca="false">D220*G220</f>
        <v>0</v>
      </c>
    </row>
    <row r="221" customFormat="false" ht="18.75" hidden="false" customHeight="true" outlineLevel="0" collapsed="false">
      <c r="A221" s="545"/>
      <c r="B221" s="562" t="s">
        <v>534</v>
      </c>
      <c r="C221" s="547" t="s">
        <v>403</v>
      </c>
      <c r="D221" s="480" t="n">
        <v>40</v>
      </c>
      <c r="E221" s="480" t="n">
        <v>30</v>
      </c>
      <c r="F221" s="480" t="n">
        <v>0</v>
      </c>
      <c r="G221" s="480" t="n">
        <v>0</v>
      </c>
      <c r="H221" s="463" t="n">
        <f aca="false">D221*E221</f>
        <v>1200</v>
      </c>
      <c r="I221" s="463" t="n">
        <f aca="false">D221*F221</f>
        <v>0</v>
      </c>
      <c r="J221" s="463" t="n">
        <f aca="false">D221*G221</f>
        <v>0</v>
      </c>
    </row>
    <row r="222" customFormat="false" ht="18.75" hidden="false" customHeight="true" outlineLevel="0" collapsed="false">
      <c r="A222" s="545"/>
      <c r="B222" s="562" t="s">
        <v>567</v>
      </c>
      <c r="C222" s="547" t="s">
        <v>363</v>
      </c>
      <c r="D222" s="480" t="n">
        <v>2</v>
      </c>
      <c r="E222" s="480" t="n">
        <v>0</v>
      </c>
      <c r="F222" s="480" t="n">
        <v>0</v>
      </c>
      <c r="G222" s="480" t="n">
        <v>2</v>
      </c>
      <c r="H222" s="463" t="n">
        <f aca="false">D222*E222</f>
        <v>0</v>
      </c>
      <c r="I222" s="463" t="n">
        <f aca="false">D222*F222</f>
        <v>0</v>
      </c>
      <c r="J222" s="463" t="n">
        <f aca="false">D222*G222</f>
        <v>4</v>
      </c>
    </row>
    <row r="223" customFormat="false" ht="18.75" hidden="false" customHeight="true" outlineLevel="0" collapsed="false">
      <c r="A223" s="545"/>
      <c r="B223" s="563" t="s">
        <v>535</v>
      </c>
      <c r="C223" s="547" t="s">
        <v>363</v>
      </c>
      <c r="D223" s="480" t="n">
        <v>2</v>
      </c>
      <c r="E223" s="480" t="n">
        <v>0</v>
      </c>
      <c r="F223" s="480" t="n">
        <v>1</v>
      </c>
      <c r="G223" s="480" t="n">
        <v>0</v>
      </c>
      <c r="H223" s="463" t="n">
        <f aca="false">D223*E223</f>
        <v>0</v>
      </c>
      <c r="I223" s="463" t="n">
        <f aca="false">D223*F223</f>
        <v>2</v>
      </c>
      <c r="J223" s="463" t="n">
        <f aca="false">D223*G223</f>
        <v>0</v>
      </c>
    </row>
    <row r="224" customFormat="false" ht="18.75" hidden="false" customHeight="true" outlineLevel="0" collapsed="false">
      <c r="A224" s="545"/>
      <c r="B224" s="564" t="s">
        <v>568</v>
      </c>
      <c r="C224" s="547" t="s">
        <v>363</v>
      </c>
      <c r="D224" s="480" t="n">
        <v>2</v>
      </c>
      <c r="E224" s="480" t="n">
        <v>0</v>
      </c>
      <c r="F224" s="480" t="n">
        <v>0</v>
      </c>
      <c r="G224" s="480" t="n">
        <v>1</v>
      </c>
      <c r="H224" s="463" t="n">
        <f aca="false">D224*E224</f>
        <v>0</v>
      </c>
      <c r="I224" s="463" t="n">
        <f aca="false">D224*F224</f>
        <v>0</v>
      </c>
      <c r="J224" s="463" t="n">
        <f aca="false">D224*G224</f>
        <v>2</v>
      </c>
    </row>
    <row r="225" customFormat="false" ht="18.75" hidden="false" customHeight="true" outlineLevel="0" collapsed="false">
      <c r="A225" s="545"/>
      <c r="B225" s="564" t="s">
        <v>569</v>
      </c>
      <c r="C225" s="547" t="s">
        <v>363</v>
      </c>
      <c r="D225" s="480" t="n">
        <v>2</v>
      </c>
      <c r="E225" s="480" t="n">
        <v>0</v>
      </c>
      <c r="F225" s="480" t="n">
        <v>1</v>
      </c>
      <c r="G225" s="480" t="n">
        <v>0</v>
      </c>
      <c r="H225" s="463" t="n">
        <f aca="false">D225*E225</f>
        <v>0</v>
      </c>
      <c r="I225" s="463" t="n">
        <f aca="false">D225*F225</f>
        <v>2</v>
      </c>
      <c r="J225" s="463" t="n">
        <f aca="false">D225*G225</f>
        <v>0</v>
      </c>
    </row>
    <row r="226" customFormat="false" ht="18.75" hidden="false" customHeight="true" outlineLevel="0" collapsed="false">
      <c r="A226" s="545"/>
      <c r="B226" s="564" t="s">
        <v>570</v>
      </c>
      <c r="C226" s="547" t="s">
        <v>363</v>
      </c>
      <c r="D226" s="480" t="n">
        <v>2</v>
      </c>
      <c r="E226" s="480" t="n">
        <v>30</v>
      </c>
      <c r="F226" s="480" t="n">
        <v>0</v>
      </c>
      <c r="G226" s="480" t="n">
        <v>0</v>
      </c>
      <c r="H226" s="463" t="n">
        <f aca="false">D226*E226</f>
        <v>60</v>
      </c>
      <c r="I226" s="463" t="n">
        <f aca="false">D226*F226</f>
        <v>0</v>
      </c>
      <c r="J226" s="463" t="n">
        <f aca="false">D226*G226</f>
        <v>0</v>
      </c>
    </row>
    <row r="227" customFormat="false" ht="18.75" hidden="false" customHeight="true" outlineLevel="0" collapsed="false">
      <c r="A227" s="545"/>
      <c r="B227" s="544" t="s">
        <v>571</v>
      </c>
      <c r="C227" s="556" t="s">
        <v>363</v>
      </c>
      <c r="D227" s="480" t="n">
        <v>13</v>
      </c>
      <c r="E227" s="480" t="n">
        <v>30</v>
      </c>
      <c r="F227" s="480" t="n">
        <v>0</v>
      </c>
      <c r="G227" s="480" t="n">
        <v>0</v>
      </c>
      <c r="H227" s="463" t="n">
        <f aca="false">D227*E227</f>
        <v>390</v>
      </c>
      <c r="I227" s="463" t="n">
        <f aca="false">D227*F227</f>
        <v>0</v>
      </c>
      <c r="J227" s="463" t="n">
        <f aca="false">D227*G227</f>
        <v>0</v>
      </c>
    </row>
    <row r="228" customFormat="false" ht="18.75" hidden="false" customHeight="true" outlineLevel="0" collapsed="false">
      <c r="A228" s="523"/>
      <c r="B228" s="543" t="s">
        <v>572</v>
      </c>
      <c r="C228" s="527" t="s">
        <v>363</v>
      </c>
      <c r="D228" s="467" t="n">
        <v>10</v>
      </c>
      <c r="E228" s="467" t="n">
        <v>15</v>
      </c>
      <c r="F228" s="467" t="n">
        <v>0</v>
      </c>
      <c r="G228" s="467" t="n">
        <v>0</v>
      </c>
      <c r="H228" s="468" t="n">
        <f aca="false">D228*E228</f>
        <v>150</v>
      </c>
      <c r="I228" s="468" t="n">
        <f aca="false">D228*F228</f>
        <v>0</v>
      </c>
      <c r="J228" s="468" t="n">
        <f aca="false">D228*G228</f>
        <v>0</v>
      </c>
    </row>
    <row r="229" customFormat="false" ht="18.75" hidden="false" customHeight="true" outlineLevel="0" collapsed="false">
      <c r="A229" s="535" t="s">
        <v>573</v>
      </c>
      <c r="B229" s="544" t="s">
        <v>574</v>
      </c>
      <c r="C229" s="537" t="s">
        <v>363</v>
      </c>
      <c r="D229" s="512" t="n">
        <v>10</v>
      </c>
      <c r="E229" s="468" t="n">
        <v>0</v>
      </c>
      <c r="F229" s="565" t="n">
        <v>1</v>
      </c>
      <c r="G229" s="468" t="n">
        <v>0</v>
      </c>
      <c r="H229" s="565" t="n">
        <f aca="false">D229*E229</f>
        <v>0</v>
      </c>
      <c r="I229" s="468" t="n">
        <f aca="false">D229*F229</f>
        <v>10</v>
      </c>
      <c r="J229" s="538" t="n">
        <f aca="false">D229*G229</f>
        <v>0</v>
      </c>
    </row>
    <row r="230" customFormat="false" ht="18.75" hidden="false" customHeight="true" outlineLevel="0" collapsed="false">
      <c r="A230" s="559" t="s">
        <v>361</v>
      </c>
      <c r="B230" s="566" t="s">
        <v>575</v>
      </c>
      <c r="C230" s="555"/>
      <c r="D230" s="567"/>
      <c r="E230" s="480"/>
      <c r="F230" s="568" t="s">
        <v>361</v>
      </c>
      <c r="G230" s="480" t="s">
        <v>361</v>
      </c>
      <c r="H230" s="568" t="s">
        <v>361</v>
      </c>
      <c r="I230" s="480" t="s">
        <v>576</v>
      </c>
      <c r="J230" s="569" t="s">
        <v>361</v>
      </c>
    </row>
    <row r="231" customFormat="false" ht="18.75" hidden="false" customHeight="true" outlineLevel="0" collapsed="false">
      <c r="A231" s="545"/>
      <c r="B231" s="544" t="s">
        <v>546</v>
      </c>
      <c r="C231" s="537" t="s">
        <v>363</v>
      </c>
      <c r="D231" s="459" t="n">
        <v>10</v>
      </c>
      <c r="E231" s="463" t="n">
        <v>15</v>
      </c>
      <c r="F231" s="460" t="n">
        <v>0</v>
      </c>
      <c r="G231" s="463" t="n">
        <v>0</v>
      </c>
      <c r="H231" s="565" t="n">
        <f aca="false">D231*E231</f>
        <v>150</v>
      </c>
      <c r="I231" s="468" t="n">
        <f aca="false">D231*F231</f>
        <v>0</v>
      </c>
      <c r="J231" s="538" t="n">
        <f aca="false">D231*G231</f>
        <v>0</v>
      </c>
    </row>
    <row r="232" customFormat="false" ht="18.75" hidden="false" customHeight="true" outlineLevel="0" collapsed="false">
      <c r="A232" s="545"/>
      <c r="B232" s="546" t="s">
        <v>577</v>
      </c>
      <c r="C232" s="547" t="s">
        <v>363</v>
      </c>
      <c r="D232" s="480" t="n">
        <v>30</v>
      </c>
      <c r="E232" s="480" t="n">
        <v>15</v>
      </c>
      <c r="F232" s="480" t="n">
        <v>0</v>
      </c>
      <c r="G232" s="480" t="n">
        <v>0</v>
      </c>
      <c r="H232" s="463" t="n">
        <f aca="false">D232*E232</f>
        <v>450</v>
      </c>
      <c r="I232" s="463" t="n">
        <f aca="false">D232*F232</f>
        <v>0</v>
      </c>
      <c r="J232" s="463" t="n">
        <f aca="false">D232*G232</f>
        <v>0</v>
      </c>
    </row>
    <row r="233" customFormat="false" ht="18.75" hidden="false" customHeight="true" outlineLevel="0" collapsed="false">
      <c r="A233" s="545"/>
      <c r="B233" s="546" t="s">
        <v>578</v>
      </c>
      <c r="C233" s="547" t="s">
        <v>363</v>
      </c>
      <c r="D233" s="480" t="n">
        <v>30</v>
      </c>
      <c r="E233" s="480" t="n">
        <v>20</v>
      </c>
      <c r="F233" s="480" t="n">
        <v>0</v>
      </c>
      <c r="G233" s="480" t="n">
        <v>0</v>
      </c>
      <c r="H233" s="463" t="n">
        <f aca="false">D233*E233</f>
        <v>600</v>
      </c>
      <c r="I233" s="463" t="n">
        <f aca="false">D233*F233</f>
        <v>0</v>
      </c>
      <c r="J233" s="463" t="n">
        <f aca="false">D233*G233</f>
        <v>0</v>
      </c>
    </row>
    <row r="234" customFormat="false" ht="18.75" hidden="false" customHeight="true" outlineLevel="0" collapsed="false">
      <c r="A234" s="545"/>
      <c r="B234" s="544" t="s">
        <v>579</v>
      </c>
      <c r="C234" s="556" t="s">
        <v>363</v>
      </c>
      <c r="D234" s="467" t="n">
        <v>30</v>
      </c>
      <c r="E234" s="467" t="n">
        <v>15</v>
      </c>
      <c r="F234" s="467" t="n">
        <v>0</v>
      </c>
      <c r="G234" s="467" t="n">
        <v>0</v>
      </c>
      <c r="H234" s="468" t="n">
        <f aca="false">D234*E234</f>
        <v>450</v>
      </c>
      <c r="I234" s="468" t="n">
        <f aca="false">D234*F234</f>
        <v>0</v>
      </c>
      <c r="J234" s="468" t="n">
        <f aca="false">D234*G234</f>
        <v>0</v>
      </c>
    </row>
    <row r="235" customFormat="false" ht="18.75" hidden="false" customHeight="true" outlineLevel="0" collapsed="false">
      <c r="A235" s="570" t="s">
        <v>580</v>
      </c>
      <c r="B235" s="526" t="s">
        <v>515</v>
      </c>
      <c r="C235" s="556" t="s">
        <v>363</v>
      </c>
      <c r="D235" s="468" t="n">
        <v>40</v>
      </c>
      <c r="E235" s="468" t="n">
        <v>15</v>
      </c>
      <c r="F235" s="468" t="n">
        <v>0</v>
      </c>
      <c r="G235" s="468" t="n">
        <v>0</v>
      </c>
      <c r="H235" s="468" t="n">
        <f aca="false">D235*E235</f>
        <v>600</v>
      </c>
      <c r="I235" s="468" t="n">
        <f aca="false">D235*F235</f>
        <v>0</v>
      </c>
      <c r="J235" s="468" t="n">
        <f aca="false">D235*G235</f>
        <v>0</v>
      </c>
    </row>
    <row r="236" customFormat="false" ht="18.75" hidden="false" customHeight="true" outlineLevel="0" collapsed="false">
      <c r="A236" s="571" t="s">
        <v>581</v>
      </c>
      <c r="B236" s="572" t="s">
        <v>520</v>
      </c>
      <c r="C236" s="573"/>
      <c r="D236" s="488" t="n">
        <v>0</v>
      </c>
      <c r="E236" s="488" t="n">
        <v>0</v>
      </c>
      <c r="F236" s="488" t="n">
        <v>0</v>
      </c>
      <c r="G236" s="488" t="n">
        <v>0</v>
      </c>
      <c r="H236" s="488" t="n">
        <f aca="false">D236*E236</f>
        <v>0</v>
      </c>
      <c r="I236" s="488" t="n">
        <f aca="false">D236*F236</f>
        <v>0</v>
      </c>
      <c r="J236" s="488" t="n">
        <f aca="false">D236*G236</f>
        <v>0</v>
      </c>
    </row>
    <row r="237" customFormat="false" ht="18.75" hidden="false" customHeight="true" outlineLevel="0" collapsed="false">
      <c r="A237" s="571"/>
      <c r="B237" s="572" t="s">
        <v>519</v>
      </c>
      <c r="C237" s="561"/>
      <c r="D237" s="481" t="n">
        <v>0</v>
      </c>
      <c r="E237" s="481" t="n">
        <v>0</v>
      </c>
      <c r="F237" s="481" t="n">
        <v>0</v>
      </c>
      <c r="G237" s="481" t="n">
        <v>0</v>
      </c>
      <c r="H237" s="481" t="n">
        <f aca="false">D237*E237</f>
        <v>0</v>
      </c>
      <c r="I237" s="481" t="n">
        <f aca="false">D237*F237</f>
        <v>0</v>
      </c>
      <c r="J237" s="481" t="n">
        <f aca="false">D237*G237</f>
        <v>0</v>
      </c>
    </row>
    <row r="238" customFormat="false" ht="18.75" hidden="false" customHeight="true" outlineLevel="0" collapsed="false">
      <c r="A238" s="539" t="s">
        <v>582</v>
      </c>
      <c r="B238" s="516" t="s">
        <v>361</v>
      </c>
      <c r="C238" s="574"/>
      <c r="D238" s="481" t="n">
        <v>0</v>
      </c>
      <c r="E238" s="481" t="n">
        <v>0</v>
      </c>
      <c r="F238" s="481" t="n">
        <v>0</v>
      </c>
      <c r="G238" s="481" t="n">
        <v>0</v>
      </c>
      <c r="H238" s="481" t="n">
        <f aca="false">D238*E238</f>
        <v>0</v>
      </c>
      <c r="I238" s="481" t="n">
        <f aca="false">D238*F238</f>
        <v>0</v>
      </c>
      <c r="J238" s="481" t="n">
        <f aca="false">D238*G238</f>
        <v>0</v>
      </c>
    </row>
    <row r="239" customFormat="false" ht="18.75" hidden="false" customHeight="true" outlineLevel="0" collapsed="false">
      <c r="A239" s="513" t="s">
        <v>583</v>
      </c>
      <c r="B239" s="575" t="s">
        <v>584</v>
      </c>
      <c r="C239" s="515" t="s">
        <v>363</v>
      </c>
      <c r="D239" s="480" t="n">
        <v>250</v>
      </c>
      <c r="E239" s="480" t="n">
        <v>0</v>
      </c>
      <c r="F239" s="480" t="n">
        <v>2</v>
      </c>
      <c r="G239" s="480" t="n">
        <v>0</v>
      </c>
      <c r="H239" s="463" t="n">
        <f aca="false">D239*E239</f>
        <v>0</v>
      </c>
      <c r="I239" s="463" t="n">
        <f aca="false">D239*F239</f>
        <v>500</v>
      </c>
      <c r="J239" s="463" t="n">
        <f aca="false">D239*G239</f>
        <v>0</v>
      </c>
    </row>
    <row r="240" customFormat="false" ht="18.75" hidden="false" customHeight="true" outlineLevel="0" collapsed="false">
      <c r="A240" s="532"/>
      <c r="B240" s="516" t="s">
        <v>585</v>
      </c>
      <c r="C240" s="515" t="s">
        <v>363</v>
      </c>
      <c r="D240" s="480" t="n">
        <v>250</v>
      </c>
      <c r="E240" s="480" t="n">
        <v>15</v>
      </c>
      <c r="F240" s="480" t="n">
        <v>0</v>
      </c>
      <c r="G240" s="480" t="n">
        <v>0</v>
      </c>
      <c r="H240" s="463" t="n">
        <f aca="false">D240*E240</f>
        <v>3750</v>
      </c>
      <c r="I240" s="463" t="n">
        <f aca="false">D240*F240</f>
        <v>0</v>
      </c>
      <c r="J240" s="463" t="n">
        <f aca="false">D240*G240</f>
        <v>0</v>
      </c>
    </row>
    <row r="241" customFormat="false" ht="18.75" hidden="false" customHeight="true" outlineLevel="0" collapsed="false">
      <c r="A241" s="532"/>
      <c r="B241" s="541" t="s">
        <v>586</v>
      </c>
      <c r="C241" s="515" t="s">
        <v>403</v>
      </c>
      <c r="D241" s="480" t="n">
        <v>700</v>
      </c>
      <c r="E241" s="480" t="n">
        <v>30</v>
      </c>
      <c r="F241" s="480" t="n">
        <v>0</v>
      </c>
      <c r="G241" s="480" t="n">
        <v>0</v>
      </c>
      <c r="H241" s="463" t="n">
        <f aca="false">D241*E241</f>
        <v>21000</v>
      </c>
      <c r="I241" s="463" t="n">
        <f aca="false">D241*F241</f>
        <v>0</v>
      </c>
      <c r="J241" s="463" t="n">
        <f aca="false">D241*G241</f>
        <v>0</v>
      </c>
    </row>
    <row r="242" customFormat="false" ht="18.75" hidden="false" customHeight="true" outlineLevel="0" collapsed="false">
      <c r="A242" s="532"/>
      <c r="B242" s="541" t="s">
        <v>587</v>
      </c>
      <c r="C242" s="515" t="s">
        <v>363</v>
      </c>
      <c r="D242" s="480" t="n">
        <v>250</v>
      </c>
      <c r="E242" s="480" t="n">
        <v>0</v>
      </c>
      <c r="F242" s="480" t="n">
        <v>0</v>
      </c>
      <c r="G242" s="480" t="n">
        <v>1</v>
      </c>
      <c r="H242" s="463" t="n">
        <f aca="false">D242*E242</f>
        <v>0</v>
      </c>
      <c r="I242" s="463" t="n">
        <f aca="false">D242*F242</f>
        <v>0</v>
      </c>
      <c r="J242" s="463" t="n">
        <f aca="false">D242*G242</f>
        <v>250</v>
      </c>
    </row>
    <row r="243" customFormat="false" ht="18.75" hidden="false" customHeight="true" outlineLevel="0" collapsed="false">
      <c r="A243" s="532"/>
      <c r="B243" s="517" t="s">
        <v>588</v>
      </c>
      <c r="C243" s="515" t="s">
        <v>363</v>
      </c>
      <c r="D243" s="480" t="n">
        <v>250</v>
      </c>
      <c r="E243" s="480" t="n">
        <v>0</v>
      </c>
      <c r="F243" s="480" t="n">
        <v>1</v>
      </c>
      <c r="G243" s="480" t="n">
        <v>0</v>
      </c>
      <c r="H243" s="463" t="n">
        <f aca="false">D243*E243</f>
        <v>0</v>
      </c>
      <c r="I243" s="463" t="n">
        <f aca="false">D243*F243</f>
        <v>250</v>
      </c>
      <c r="J243" s="463" t="n">
        <f aca="false">D243*G243</f>
        <v>0</v>
      </c>
    </row>
    <row r="244" customFormat="false" ht="18.75" hidden="false" customHeight="true" outlineLevel="0" collapsed="false">
      <c r="A244" s="532"/>
      <c r="B244" s="542" t="s">
        <v>589</v>
      </c>
      <c r="C244" s="515" t="s">
        <v>363</v>
      </c>
      <c r="D244" s="480" t="n">
        <v>250</v>
      </c>
      <c r="E244" s="480" t="n">
        <v>0</v>
      </c>
      <c r="F244" s="480" t="n">
        <v>1</v>
      </c>
      <c r="G244" s="480" t="n">
        <v>0</v>
      </c>
      <c r="H244" s="463" t="n">
        <f aca="false">D244*E244</f>
        <v>0</v>
      </c>
      <c r="I244" s="463" t="n">
        <f aca="false">D244*F244</f>
        <v>250</v>
      </c>
      <c r="J244" s="463" t="n">
        <f aca="false">D244*G244</f>
        <v>0</v>
      </c>
    </row>
    <row r="245" customFormat="false" ht="18.75" hidden="false" customHeight="true" outlineLevel="0" collapsed="false">
      <c r="A245" s="532"/>
      <c r="B245" s="542" t="s">
        <v>590</v>
      </c>
      <c r="C245" s="515" t="s">
        <v>363</v>
      </c>
      <c r="D245" s="480" t="n">
        <v>150</v>
      </c>
      <c r="E245" s="480" t="n">
        <v>0</v>
      </c>
      <c r="F245" s="480" t="n">
        <v>1</v>
      </c>
      <c r="G245" s="480" t="n">
        <v>0</v>
      </c>
      <c r="H245" s="463" t="n">
        <f aca="false">D245*E245</f>
        <v>0</v>
      </c>
      <c r="I245" s="463" t="n">
        <f aca="false">D245*F245</f>
        <v>150</v>
      </c>
      <c r="J245" s="463" t="n">
        <f aca="false">D245*G245</f>
        <v>0</v>
      </c>
    </row>
    <row r="246" customFormat="false" ht="18.75" hidden="false" customHeight="true" outlineLevel="0" collapsed="false">
      <c r="A246" s="519" t="s">
        <v>591</v>
      </c>
      <c r="B246" s="542" t="s">
        <v>592</v>
      </c>
      <c r="C246" s="515" t="s">
        <v>363</v>
      </c>
      <c r="D246" s="480" t="n">
        <v>800</v>
      </c>
      <c r="E246" s="480" t="n">
        <v>15</v>
      </c>
      <c r="F246" s="480" t="n">
        <v>0</v>
      </c>
      <c r="G246" s="480" t="n">
        <v>0</v>
      </c>
      <c r="H246" s="463" t="n">
        <f aca="false">D246*E246</f>
        <v>12000</v>
      </c>
      <c r="I246" s="463" t="n">
        <f aca="false">D246*F246</f>
        <v>0</v>
      </c>
      <c r="J246" s="463" t="n">
        <f aca="false">D246*G246</f>
        <v>0</v>
      </c>
    </row>
    <row r="247" customFormat="false" ht="18.75" hidden="false" customHeight="true" outlineLevel="0" collapsed="false">
      <c r="A247" s="520" t="s">
        <v>593</v>
      </c>
      <c r="B247" s="522" t="s">
        <v>594</v>
      </c>
      <c r="C247" s="515" t="s">
        <v>363</v>
      </c>
      <c r="D247" s="480" t="n">
        <v>30</v>
      </c>
      <c r="E247" s="480" t="n">
        <v>15</v>
      </c>
      <c r="F247" s="480" t="n">
        <v>0</v>
      </c>
      <c r="G247" s="480" t="n">
        <v>0</v>
      </c>
      <c r="H247" s="463" t="n">
        <f aca="false">D247*E247</f>
        <v>450</v>
      </c>
      <c r="I247" s="463" t="n">
        <f aca="false">D247*F247</f>
        <v>0</v>
      </c>
      <c r="J247" s="463" t="n">
        <f aca="false">D247*G247</f>
        <v>0</v>
      </c>
    </row>
    <row r="248" customFormat="false" ht="18.75" hidden="false" customHeight="true" outlineLevel="0" collapsed="false">
      <c r="A248" s="513"/>
      <c r="B248" s="522" t="s">
        <v>595</v>
      </c>
      <c r="C248" s="515" t="s">
        <v>363</v>
      </c>
      <c r="D248" s="480" t="n">
        <v>60</v>
      </c>
      <c r="E248" s="480" t="n">
        <v>15</v>
      </c>
      <c r="F248" s="480" t="n">
        <v>0</v>
      </c>
      <c r="G248" s="480" t="n">
        <v>0</v>
      </c>
      <c r="H248" s="463" t="n">
        <f aca="false">D248*E248</f>
        <v>900</v>
      </c>
      <c r="I248" s="463" t="n">
        <f aca="false">D248*F248</f>
        <v>0</v>
      </c>
      <c r="J248" s="463" t="n">
        <f aca="false">D248*G248</f>
        <v>0</v>
      </c>
    </row>
    <row r="249" customFormat="false" ht="18.75" hidden="false" customHeight="true" outlineLevel="0" collapsed="false">
      <c r="A249" s="519" t="s">
        <v>596</v>
      </c>
      <c r="B249" s="575" t="s">
        <v>597</v>
      </c>
      <c r="C249" s="515" t="s">
        <v>365</v>
      </c>
      <c r="D249" s="480" t="n">
        <v>2</v>
      </c>
      <c r="E249" s="480" t="n">
        <v>0</v>
      </c>
      <c r="F249" s="480" t="n">
        <v>0</v>
      </c>
      <c r="G249" s="480" t="n">
        <v>2</v>
      </c>
      <c r="H249" s="463" t="n">
        <f aca="false">D249*E249</f>
        <v>0</v>
      </c>
      <c r="I249" s="463" t="n">
        <f aca="false">D249*F249</f>
        <v>0</v>
      </c>
      <c r="J249" s="463" t="n">
        <f aca="false">D249*G249</f>
        <v>4</v>
      </c>
    </row>
    <row r="250" customFormat="false" ht="18.75" hidden="false" customHeight="true" outlineLevel="0" collapsed="false">
      <c r="A250" s="520" t="s">
        <v>593</v>
      </c>
      <c r="B250" s="516" t="s">
        <v>598</v>
      </c>
      <c r="C250" s="515" t="s">
        <v>363</v>
      </c>
      <c r="D250" s="480" t="n">
        <v>800</v>
      </c>
      <c r="E250" s="480" t="n">
        <v>15</v>
      </c>
      <c r="F250" s="480" t="n">
        <v>0</v>
      </c>
      <c r="G250" s="480" t="n">
        <v>0</v>
      </c>
      <c r="H250" s="463" t="n">
        <f aca="false">D250*E250</f>
        <v>12000</v>
      </c>
      <c r="I250" s="463" t="n">
        <f aca="false">D250*F250</f>
        <v>0</v>
      </c>
      <c r="J250" s="463" t="n">
        <f aca="false">D250*G250</f>
        <v>0</v>
      </c>
    </row>
    <row r="251" customFormat="false" ht="18.75" hidden="false" customHeight="true" outlineLevel="0" collapsed="false">
      <c r="A251" s="532"/>
      <c r="B251" s="516" t="s">
        <v>599</v>
      </c>
      <c r="C251" s="515" t="s">
        <v>363</v>
      </c>
      <c r="D251" s="480" t="n">
        <v>800</v>
      </c>
      <c r="E251" s="480" t="n">
        <v>15</v>
      </c>
      <c r="F251" s="480" t="n">
        <v>0</v>
      </c>
      <c r="G251" s="480" t="n">
        <v>0</v>
      </c>
      <c r="H251" s="463" t="n">
        <f aca="false">D251*E251</f>
        <v>12000</v>
      </c>
      <c r="I251" s="463" t="n">
        <f aca="false">D251*F251</f>
        <v>0</v>
      </c>
      <c r="J251" s="463" t="n">
        <f aca="false">D251*G251</f>
        <v>0</v>
      </c>
    </row>
    <row r="252" customFormat="false" ht="18.75" hidden="false" customHeight="true" outlineLevel="0" collapsed="false">
      <c r="A252" s="532"/>
      <c r="B252" s="516" t="s">
        <v>600</v>
      </c>
      <c r="C252" s="515" t="s">
        <v>363</v>
      </c>
      <c r="D252" s="480" t="n">
        <v>400</v>
      </c>
      <c r="E252" s="480" t="n">
        <v>10</v>
      </c>
      <c r="F252" s="480" t="n">
        <v>0</v>
      </c>
      <c r="G252" s="480" t="n">
        <v>0</v>
      </c>
      <c r="H252" s="463" t="n">
        <f aca="false">D252*E252</f>
        <v>4000</v>
      </c>
      <c r="I252" s="463" t="n">
        <f aca="false">D252*F252</f>
        <v>0</v>
      </c>
      <c r="J252" s="463" t="n">
        <f aca="false">D252*G252</f>
        <v>0</v>
      </c>
    </row>
    <row r="253" customFormat="false" ht="18.75" hidden="false" customHeight="true" outlineLevel="0" collapsed="false">
      <c r="A253" s="519" t="s">
        <v>601</v>
      </c>
      <c r="B253" s="522" t="s">
        <v>602</v>
      </c>
      <c r="C253" s="531" t="s">
        <v>365</v>
      </c>
      <c r="D253" s="480" t="n">
        <v>6</v>
      </c>
      <c r="E253" s="480" t="n">
        <v>0</v>
      </c>
      <c r="F253" s="480" t="n">
        <v>4</v>
      </c>
      <c r="G253" s="480" t="n">
        <v>0</v>
      </c>
      <c r="H253" s="463" t="n">
        <f aca="false">D253*E253</f>
        <v>0</v>
      </c>
      <c r="I253" s="463" t="n">
        <f aca="false">D253*F253</f>
        <v>24</v>
      </c>
      <c r="J253" s="463" t="n">
        <f aca="false">D253*G253</f>
        <v>0</v>
      </c>
    </row>
    <row r="254" customFormat="false" ht="18.75" hidden="false" customHeight="true" outlineLevel="0" collapsed="false">
      <c r="A254" s="513" t="s">
        <v>603</v>
      </c>
      <c r="B254" s="522" t="s">
        <v>604</v>
      </c>
      <c r="C254" s="515" t="s">
        <v>365</v>
      </c>
      <c r="D254" s="480" t="n">
        <v>6</v>
      </c>
      <c r="E254" s="480" t="n">
        <v>0</v>
      </c>
      <c r="F254" s="480" t="n">
        <v>4</v>
      </c>
      <c r="G254" s="480" t="n">
        <v>0</v>
      </c>
      <c r="H254" s="463" t="n">
        <f aca="false">D254*E254</f>
        <v>0</v>
      </c>
      <c r="I254" s="463" t="n">
        <f aca="false">D254*F254</f>
        <v>24</v>
      </c>
      <c r="J254" s="463" t="n">
        <f aca="false">D254*G254</f>
        <v>0</v>
      </c>
    </row>
    <row r="255" customFormat="false" ht="18.75" hidden="false" customHeight="true" outlineLevel="0" collapsed="false">
      <c r="A255" s="519" t="s">
        <v>605</v>
      </c>
      <c r="B255" s="522" t="s">
        <v>606</v>
      </c>
      <c r="C255" s="531" t="s">
        <v>363</v>
      </c>
      <c r="D255" s="480" t="n">
        <v>100</v>
      </c>
      <c r="E255" s="480" t="n">
        <v>10</v>
      </c>
      <c r="F255" s="480" t="n">
        <v>0</v>
      </c>
      <c r="G255" s="480" t="n">
        <v>0</v>
      </c>
      <c r="H255" s="463" t="n">
        <f aca="false">D255*E255</f>
        <v>1000</v>
      </c>
      <c r="I255" s="463" t="n">
        <f aca="false">D255*F255</f>
        <v>0</v>
      </c>
      <c r="J255" s="463" t="n">
        <f aca="false">D255*G255</f>
        <v>0</v>
      </c>
    </row>
    <row r="256" customFormat="false" ht="18.75" hidden="false" customHeight="true" outlineLevel="0" collapsed="false">
      <c r="A256" s="513" t="s">
        <v>607</v>
      </c>
      <c r="B256" s="575" t="s">
        <v>608</v>
      </c>
      <c r="C256" s="515" t="s">
        <v>363</v>
      </c>
      <c r="D256" s="480" t="n">
        <v>100</v>
      </c>
      <c r="E256" s="480" t="n">
        <v>10</v>
      </c>
      <c r="F256" s="480" t="n">
        <v>0</v>
      </c>
      <c r="G256" s="480" t="n">
        <v>0</v>
      </c>
      <c r="H256" s="463" t="n">
        <f aca="false">D256*E256</f>
        <v>1000</v>
      </c>
      <c r="I256" s="463" t="n">
        <f aca="false">D256*F256</f>
        <v>0</v>
      </c>
      <c r="J256" s="463" t="n">
        <f aca="false">D256*G256</f>
        <v>0</v>
      </c>
    </row>
    <row r="257" customFormat="false" ht="18.75" hidden="false" customHeight="true" outlineLevel="0" collapsed="false">
      <c r="A257" s="521" t="s">
        <v>609</v>
      </c>
      <c r="B257" s="541" t="s">
        <v>610</v>
      </c>
      <c r="C257" s="515" t="s">
        <v>363</v>
      </c>
      <c r="D257" s="480" t="n">
        <v>40</v>
      </c>
      <c r="E257" s="480" t="n">
        <v>10</v>
      </c>
      <c r="F257" s="480" t="n">
        <v>0</v>
      </c>
      <c r="G257" s="480" t="n">
        <v>0</v>
      </c>
      <c r="H257" s="463" t="n">
        <f aca="false">D257*E257</f>
        <v>400</v>
      </c>
      <c r="I257" s="463" t="n">
        <f aca="false">D257*F257</f>
        <v>0</v>
      </c>
      <c r="J257" s="463" t="n">
        <f aca="false">D257*G257</f>
        <v>0</v>
      </c>
    </row>
    <row r="258" customFormat="false" ht="18.75" hidden="false" customHeight="true" outlineLevel="0" collapsed="false">
      <c r="A258" s="532"/>
      <c r="B258" s="516" t="s">
        <v>611</v>
      </c>
      <c r="C258" s="515" t="s">
        <v>363</v>
      </c>
      <c r="D258" s="480" t="n">
        <v>200</v>
      </c>
      <c r="E258" s="480" t="n">
        <v>15</v>
      </c>
      <c r="F258" s="480" t="n">
        <v>0</v>
      </c>
      <c r="G258" s="480" t="n">
        <v>0</v>
      </c>
      <c r="H258" s="463" t="n">
        <f aca="false">D258*E258</f>
        <v>3000</v>
      </c>
      <c r="I258" s="463" t="n">
        <f aca="false">D258*F258</f>
        <v>0</v>
      </c>
      <c r="J258" s="463" t="n">
        <f aca="false">D258*G258</f>
        <v>0</v>
      </c>
    </row>
    <row r="259" customFormat="false" ht="18.75" hidden="false" customHeight="true" outlineLevel="0" collapsed="false">
      <c r="A259" s="576"/>
      <c r="B259" s="522" t="s">
        <v>612</v>
      </c>
      <c r="C259" s="515" t="s">
        <v>363</v>
      </c>
      <c r="D259" s="480" t="n">
        <v>0</v>
      </c>
      <c r="E259" s="480" t="n">
        <v>0</v>
      </c>
      <c r="F259" s="480" t="n">
        <v>0</v>
      </c>
      <c r="G259" s="480" t="n">
        <v>0</v>
      </c>
      <c r="H259" s="463" t="n">
        <f aca="false">D259*E259</f>
        <v>0</v>
      </c>
      <c r="I259" s="463" t="n">
        <f aca="false">D259*F259</f>
        <v>0</v>
      </c>
      <c r="J259" s="463" t="n">
        <f aca="false">D259*G259</f>
        <v>0</v>
      </c>
    </row>
    <row r="260" customFormat="false" ht="18.75" hidden="false" customHeight="true" outlineLevel="0" collapsed="false">
      <c r="A260" s="519" t="s">
        <v>613</v>
      </c>
      <c r="B260" s="507" t="s">
        <v>614</v>
      </c>
      <c r="C260" s="467" t="s">
        <v>363</v>
      </c>
      <c r="D260" s="467" t="n">
        <v>1</v>
      </c>
      <c r="E260" s="467" t="n">
        <v>15</v>
      </c>
      <c r="F260" s="467" t="n">
        <v>0</v>
      </c>
      <c r="G260" s="467" t="n">
        <v>0</v>
      </c>
      <c r="H260" s="468" t="n">
        <f aca="false">D260*E260</f>
        <v>15</v>
      </c>
      <c r="I260" s="468" t="n">
        <f aca="false">D260*F260</f>
        <v>0</v>
      </c>
      <c r="J260" s="468" t="n">
        <f aca="false">D260*G260</f>
        <v>0</v>
      </c>
    </row>
    <row r="261" customFormat="false" ht="18.75" hidden="false" customHeight="true" outlineLevel="0" collapsed="false">
      <c r="A261" s="521" t="s">
        <v>615</v>
      </c>
      <c r="B261" s="507" t="s">
        <v>616</v>
      </c>
      <c r="C261" s="471" t="s">
        <v>365</v>
      </c>
      <c r="D261" s="468" t="n">
        <v>1</v>
      </c>
      <c r="E261" s="468" t="n">
        <v>0</v>
      </c>
      <c r="F261" s="468" t="n">
        <v>0</v>
      </c>
      <c r="G261" s="468" t="n">
        <v>1</v>
      </c>
      <c r="H261" s="468" t="n">
        <f aca="false">D261*E261</f>
        <v>0</v>
      </c>
      <c r="I261" s="468" t="n">
        <f aca="false">D261*F261</f>
        <v>0</v>
      </c>
      <c r="J261" s="468" t="n">
        <f aca="false">D261*G261</f>
        <v>1</v>
      </c>
    </row>
    <row r="262" customFormat="false" ht="18.75" hidden="false" customHeight="true" outlineLevel="0" collapsed="false">
      <c r="A262" s="521" t="s">
        <v>617</v>
      </c>
      <c r="B262" s="507" t="s">
        <v>618</v>
      </c>
      <c r="C262" s="473" t="s">
        <v>365</v>
      </c>
      <c r="D262" s="463" t="n">
        <v>1</v>
      </c>
      <c r="E262" s="463" t="n">
        <v>30</v>
      </c>
      <c r="F262" s="463" t="n">
        <v>0</v>
      </c>
      <c r="G262" s="463" t="n">
        <v>0</v>
      </c>
      <c r="H262" s="463" t="n">
        <f aca="false">D262*E262</f>
        <v>30</v>
      </c>
      <c r="I262" s="463" t="n">
        <f aca="false">D262*F262</f>
        <v>0</v>
      </c>
      <c r="J262" s="468" t="n">
        <f aca="false">D262*G262</f>
        <v>0</v>
      </c>
    </row>
    <row r="263" customFormat="false" ht="18.75" hidden="false" customHeight="true" outlineLevel="0" collapsed="false">
      <c r="A263" s="513"/>
      <c r="B263" s="507" t="s">
        <v>619</v>
      </c>
      <c r="C263" s="467" t="s">
        <v>365</v>
      </c>
      <c r="D263" s="463" t="n">
        <v>1</v>
      </c>
      <c r="E263" s="463" t="n">
        <v>30</v>
      </c>
      <c r="F263" s="463" t="n">
        <v>0</v>
      </c>
      <c r="G263" s="463" t="n">
        <v>0</v>
      </c>
      <c r="H263" s="467" t="n">
        <f aca="false">D263*E263</f>
        <v>30</v>
      </c>
      <c r="I263" s="467" t="n">
        <f aca="false">D263*F263</f>
        <v>0</v>
      </c>
      <c r="J263" s="468" t="n">
        <f aca="false">D263*G263</f>
        <v>0</v>
      </c>
    </row>
    <row r="264" customFormat="false" ht="18.75" hidden="false" customHeight="true" outlineLevel="0" collapsed="false">
      <c r="A264" s="519" t="s">
        <v>620</v>
      </c>
      <c r="B264" s="542" t="s">
        <v>621</v>
      </c>
      <c r="C264" s="515" t="s">
        <v>365</v>
      </c>
      <c r="D264" s="480" t="n">
        <v>2</v>
      </c>
      <c r="E264" s="480" t="n">
        <v>0</v>
      </c>
      <c r="F264" s="480" t="n">
        <v>0</v>
      </c>
      <c r="G264" s="480" t="n">
        <v>4</v>
      </c>
      <c r="H264" s="463" t="n">
        <f aca="false">D264*E264</f>
        <v>0</v>
      </c>
      <c r="I264" s="463" t="n">
        <f aca="false">D264*F264</f>
        <v>0</v>
      </c>
      <c r="J264" s="463" t="n">
        <f aca="false">D264*G264</f>
        <v>8</v>
      </c>
    </row>
    <row r="265" customFormat="false" ht="18.75" hidden="false" customHeight="true" outlineLevel="0" collapsed="false">
      <c r="A265" s="521" t="s">
        <v>622</v>
      </c>
      <c r="B265" s="542" t="s">
        <v>623</v>
      </c>
      <c r="C265" s="515" t="s">
        <v>363</v>
      </c>
      <c r="D265" s="480" t="n">
        <v>30</v>
      </c>
      <c r="E265" s="480" t="n">
        <v>0</v>
      </c>
      <c r="F265" s="480" t="n">
        <v>2</v>
      </c>
      <c r="G265" s="480" t="n">
        <v>0</v>
      </c>
      <c r="H265" s="463" t="n">
        <f aca="false">D265*E265</f>
        <v>0</v>
      </c>
      <c r="I265" s="463" t="n">
        <f aca="false">D265*F265</f>
        <v>60</v>
      </c>
      <c r="J265" s="463" t="n">
        <f aca="false">D265*G265</f>
        <v>0</v>
      </c>
    </row>
    <row r="266" customFormat="false" ht="18.75" hidden="false" customHeight="true" outlineLevel="0" collapsed="false">
      <c r="A266" s="532"/>
      <c r="B266" s="542" t="s">
        <v>624</v>
      </c>
      <c r="C266" s="515" t="s">
        <v>363</v>
      </c>
      <c r="D266" s="480" t="n">
        <v>30</v>
      </c>
      <c r="E266" s="480" t="n">
        <v>0</v>
      </c>
      <c r="F266" s="480" t="n">
        <v>1</v>
      </c>
      <c r="G266" s="480" t="n">
        <v>0</v>
      </c>
      <c r="H266" s="463" t="n">
        <f aca="false">D266*E266</f>
        <v>0</v>
      </c>
      <c r="I266" s="463" t="n">
        <f aca="false">D266*F266</f>
        <v>30</v>
      </c>
      <c r="J266" s="463" t="n">
        <f aca="false">D266*G266</f>
        <v>0</v>
      </c>
    </row>
    <row r="267" customFormat="false" ht="18.75" hidden="false" customHeight="true" outlineLevel="0" collapsed="false">
      <c r="A267" s="532"/>
      <c r="B267" s="542" t="s">
        <v>625</v>
      </c>
      <c r="C267" s="515" t="s">
        <v>365</v>
      </c>
      <c r="D267" s="480" t="n">
        <v>2</v>
      </c>
      <c r="E267" s="480" t="n">
        <v>0</v>
      </c>
      <c r="F267" s="480" t="n">
        <v>0</v>
      </c>
      <c r="G267" s="480" t="n">
        <v>3</v>
      </c>
      <c r="H267" s="463" t="n">
        <f aca="false">D267*E267</f>
        <v>0</v>
      </c>
      <c r="I267" s="463" t="n">
        <f aca="false">D267*F267</f>
        <v>0</v>
      </c>
      <c r="J267" s="463" t="n">
        <f aca="false">D267*G267</f>
        <v>6</v>
      </c>
    </row>
    <row r="268" customFormat="false" ht="18.75" hidden="false" customHeight="true" outlineLevel="0" collapsed="false">
      <c r="A268" s="513"/>
      <c r="B268" s="542" t="s">
        <v>626</v>
      </c>
      <c r="C268" s="515" t="s">
        <v>363</v>
      </c>
      <c r="D268" s="480" t="n">
        <v>30</v>
      </c>
      <c r="E268" s="480" t="n">
        <v>20</v>
      </c>
      <c r="F268" s="480" t="n">
        <v>0</v>
      </c>
      <c r="G268" s="480" t="n">
        <v>0</v>
      </c>
      <c r="H268" s="463" t="n">
        <f aca="false">D268*E268</f>
        <v>600</v>
      </c>
      <c r="I268" s="463" t="n">
        <f aca="false">D268*F268</f>
        <v>0</v>
      </c>
      <c r="J268" s="463" t="n">
        <f aca="false">D268*G268</f>
        <v>0</v>
      </c>
    </row>
    <row r="269" customFormat="false" ht="18.75" hidden="false" customHeight="true" outlineLevel="0" collapsed="false">
      <c r="A269" s="513"/>
      <c r="B269" s="542" t="s">
        <v>627</v>
      </c>
      <c r="C269" s="515" t="s">
        <v>363</v>
      </c>
      <c r="D269" s="480" t="n">
        <v>30</v>
      </c>
      <c r="E269" s="480" t="n">
        <v>10</v>
      </c>
      <c r="F269" s="480" t="n">
        <v>0</v>
      </c>
      <c r="G269" s="480" t="n">
        <v>0</v>
      </c>
      <c r="H269" s="463" t="n">
        <f aca="false">D269*E269</f>
        <v>300</v>
      </c>
      <c r="I269" s="463" t="n">
        <f aca="false">D269*F269</f>
        <v>0</v>
      </c>
      <c r="J269" s="463" t="n">
        <f aca="false">D269*G269</f>
        <v>0</v>
      </c>
    </row>
    <row r="270" customFormat="false" ht="18.75" hidden="false" customHeight="true" outlineLevel="0" collapsed="false">
      <c r="A270" s="519" t="s">
        <v>628</v>
      </c>
      <c r="B270" s="522" t="s">
        <v>629</v>
      </c>
      <c r="C270" s="531" t="s">
        <v>365</v>
      </c>
      <c r="D270" s="480" t="n">
        <v>2</v>
      </c>
      <c r="E270" s="480" t="n">
        <v>0</v>
      </c>
      <c r="F270" s="480" t="n">
        <v>0</v>
      </c>
      <c r="G270" s="480" t="n">
        <v>3</v>
      </c>
      <c r="H270" s="463" t="n">
        <f aca="false">D270*E270</f>
        <v>0</v>
      </c>
      <c r="I270" s="463" t="n">
        <f aca="false">D270*F270</f>
        <v>0</v>
      </c>
      <c r="J270" s="463" t="n">
        <f aca="false">D270*G270</f>
        <v>6</v>
      </c>
    </row>
    <row r="271" customFormat="false" ht="18.75" hidden="false" customHeight="true" outlineLevel="0" collapsed="false">
      <c r="A271" s="513" t="s">
        <v>630</v>
      </c>
      <c r="B271" s="522" t="s">
        <v>631</v>
      </c>
      <c r="C271" s="531" t="s">
        <v>365</v>
      </c>
      <c r="D271" s="480" t="n">
        <v>2</v>
      </c>
      <c r="E271" s="480" t="n">
        <v>0</v>
      </c>
      <c r="F271" s="480" t="n">
        <v>0</v>
      </c>
      <c r="G271" s="480" t="n">
        <v>2</v>
      </c>
      <c r="H271" s="463" t="n">
        <f aca="false">D271*E271</f>
        <v>0</v>
      </c>
      <c r="I271" s="463" t="n">
        <f aca="false">D271*F271</f>
        <v>0</v>
      </c>
      <c r="J271" s="463" t="n">
        <f aca="false">D271*G271</f>
        <v>4</v>
      </c>
    </row>
    <row r="272" customFormat="false" ht="18.75" hidden="false" customHeight="true" outlineLevel="0" collapsed="false">
      <c r="A272" s="513"/>
      <c r="B272" s="522" t="s">
        <v>632</v>
      </c>
      <c r="C272" s="531" t="s">
        <v>365</v>
      </c>
      <c r="D272" s="480" t="n">
        <v>2</v>
      </c>
      <c r="E272" s="480" t="n">
        <v>0</v>
      </c>
      <c r="F272" s="480" t="n">
        <v>0</v>
      </c>
      <c r="G272" s="480" t="n">
        <v>2</v>
      </c>
      <c r="H272" s="463" t="n">
        <f aca="false">D272*E272</f>
        <v>0</v>
      </c>
      <c r="I272" s="463" t="n">
        <f aca="false">D272*F272</f>
        <v>0</v>
      </c>
      <c r="J272" s="463" t="n">
        <f aca="false">D272*G272</f>
        <v>4</v>
      </c>
    </row>
    <row r="273" customFormat="false" ht="18.75" hidden="false" customHeight="true" outlineLevel="0" collapsed="false">
      <c r="A273" s="513"/>
      <c r="B273" s="522" t="s">
        <v>633</v>
      </c>
      <c r="C273" s="531" t="s">
        <v>365</v>
      </c>
      <c r="D273" s="480" t="n">
        <v>2</v>
      </c>
      <c r="E273" s="480" t="n">
        <v>0</v>
      </c>
      <c r="F273" s="480" t="n">
        <v>0</v>
      </c>
      <c r="G273" s="480" t="n">
        <v>2</v>
      </c>
      <c r="H273" s="463" t="n">
        <f aca="false">D273*E273</f>
        <v>0</v>
      </c>
      <c r="I273" s="463" t="n">
        <f aca="false">D273*F273</f>
        <v>0</v>
      </c>
      <c r="J273" s="463" t="n">
        <f aca="false">D273*G273</f>
        <v>4</v>
      </c>
    </row>
    <row r="274" customFormat="false" ht="18.75" hidden="false" customHeight="true" outlineLevel="0" collapsed="false">
      <c r="A274" s="513"/>
      <c r="B274" s="522" t="s">
        <v>634</v>
      </c>
      <c r="C274" s="531" t="s">
        <v>365</v>
      </c>
      <c r="D274" s="480" t="n">
        <v>2</v>
      </c>
      <c r="E274" s="480" t="n">
        <v>0</v>
      </c>
      <c r="F274" s="480" t="n">
        <v>0</v>
      </c>
      <c r="G274" s="480" t="n">
        <v>2</v>
      </c>
      <c r="H274" s="463" t="n">
        <f aca="false">D274*E274</f>
        <v>0</v>
      </c>
      <c r="I274" s="463" t="n">
        <f aca="false">D274*F274</f>
        <v>0</v>
      </c>
      <c r="J274" s="463" t="n">
        <f aca="false">D274*G274</f>
        <v>4</v>
      </c>
    </row>
    <row r="275" customFormat="false" ht="18.75" hidden="false" customHeight="true" outlineLevel="0" collapsed="false">
      <c r="A275" s="513"/>
      <c r="B275" s="522" t="s">
        <v>635</v>
      </c>
      <c r="C275" s="531" t="s">
        <v>365</v>
      </c>
      <c r="D275" s="480" t="n">
        <v>2</v>
      </c>
      <c r="E275" s="480" t="n">
        <v>0</v>
      </c>
      <c r="F275" s="480" t="n">
        <v>0</v>
      </c>
      <c r="G275" s="480" t="n">
        <v>2</v>
      </c>
      <c r="H275" s="463" t="n">
        <f aca="false">D275*E275</f>
        <v>0</v>
      </c>
      <c r="I275" s="463" t="n">
        <f aca="false">D275*F275</f>
        <v>0</v>
      </c>
      <c r="J275" s="463" t="n">
        <f aca="false">D275*G275</f>
        <v>4</v>
      </c>
    </row>
    <row r="276" customFormat="false" ht="18.75" hidden="false" customHeight="true" outlineLevel="0" collapsed="false">
      <c r="A276" s="513"/>
      <c r="B276" s="577" t="s">
        <v>636</v>
      </c>
      <c r="C276" s="515" t="s">
        <v>365</v>
      </c>
      <c r="D276" s="480" t="n">
        <v>2</v>
      </c>
      <c r="E276" s="480" t="n">
        <v>0</v>
      </c>
      <c r="F276" s="480" t="n">
        <v>0</v>
      </c>
      <c r="G276" s="480" t="n">
        <v>20</v>
      </c>
      <c r="H276" s="463" t="n">
        <f aca="false">D276*E276</f>
        <v>0</v>
      </c>
      <c r="I276" s="463" t="n">
        <f aca="false">D276*F276</f>
        <v>0</v>
      </c>
      <c r="J276" s="463" t="n">
        <f aca="false">D276*G276</f>
        <v>40</v>
      </c>
    </row>
    <row r="277" customFormat="false" ht="18.75" hidden="false" customHeight="true" outlineLevel="0" collapsed="false">
      <c r="A277" s="532"/>
      <c r="B277" s="577" t="s">
        <v>637</v>
      </c>
      <c r="C277" s="515" t="s">
        <v>365</v>
      </c>
      <c r="D277" s="480" t="n">
        <v>2</v>
      </c>
      <c r="E277" s="480" t="n">
        <v>0</v>
      </c>
      <c r="F277" s="480" t="n">
        <v>0</v>
      </c>
      <c r="G277" s="480" t="n">
        <v>4</v>
      </c>
      <c r="H277" s="463" t="n">
        <f aca="false">D277*E277</f>
        <v>0</v>
      </c>
      <c r="I277" s="463" t="n">
        <f aca="false">D277*F277</f>
        <v>0</v>
      </c>
      <c r="J277" s="463" t="n">
        <f aca="false">D277*G277</f>
        <v>8</v>
      </c>
    </row>
    <row r="278" customFormat="false" ht="18.75" hidden="false" customHeight="true" outlineLevel="0" collapsed="false">
      <c r="A278" s="532"/>
      <c r="B278" s="578" t="s">
        <v>638</v>
      </c>
      <c r="C278" s="527" t="s">
        <v>365</v>
      </c>
      <c r="D278" s="467" t="n">
        <v>2</v>
      </c>
      <c r="E278" s="467" t="n">
        <v>0</v>
      </c>
      <c r="F278" s="467" t="n">
        <v>0</v>
      </c>
      <c r="G278" s="467" t="n">
        <v>3</v>
      </c>
      <c r="H278" s="468" t="n">
        <f aca="false">D278*E278</f>
        <v>0</v>
      </c>
      <c r="I278" s="468" t="n">
        <f aca="false">D278*F278</f>
        <v>0</v>
      </c>
      <c r="J278" s="468" t="n">
        <f aca="false">D278*G278</f>
        <v>6</v>
      </c>
    </row>
    <row r="279" customFormat="false" ht="18.75" hidden="false" customHeight="true" outlineLevel="0" collapsed="false">
      <c r="A279" s="579"/>
      <c r="B279" s="580" t="s">
        <v>639</v>
      </c>
      <c r="C279" s="527" t="s">
        <v>365</v>
      </c>
      <c r="D279" s="565" t="n">
        <v>2</v>
      </c>
      <c r="E279" s="468" t="n">
        <v>0</v>
      </c>
      <c r="F279" s="468" t="n">
        <v>0</v>
      </c>
      <c r="G279" s="468" t="n">
        <v>3</v>
      </c>
      <c r="H279" s="468" t="n">
        <f aca="false">D279*E279</f>
        <v>0</v>
      </c>
      <c r="I279" s="468" t="n">
        <f aca="false">D279*F279</f>
        <v>0</v>
      </c>
      <c r="J279" s="468" t="n">
        <f aca="false">D279*G279</f>
        <v>6</v>
      </c>
    </row>
    <row r="280" customFormat="false" ht="18.75" hidden="false" customHeight="true" outlineLevel="0" collapsed="false">
      <c r="A280" s="532"/>
      <c r="B280" s="581" t="s">
        <v>640</v>
      </c>
      <c r="C280" s="531" t="s">
        <v>365</v>
      </c>
      <c r="D280" s="480" t="n">
        <v>2</v>
      </c>
      <c r="E280" s="480" t="n">
        <v>0</v>
      </c>
      <c r="F280" s="480" t="n">
        <v>0</v>
      </c>
      <c r="G280" s="480" t="n">
        <v>2</v>
      </c>
      <c r="H280" s="480" t="n">
        <f aca="false">D280*E280</f>
        <v>0</v>
      </c>
      <c r="I280" s="480" t="n">
        <f aca="false">D280*F280</f>
        <v>0</v>
      </c>
      <c r="J280" s="480" t="n">
        <f aca="false">D280*G280</f>
        <v>4</v>
      </c>
    </row>
    <row r="281" customFormat="false" ht="18.75" hidden="false" customHeight="true" outlineLevel="0" collapsed="false">
      <c r="A281" s="532"/>
      <c r="B281" s="542" t="s">
        <v>641</v>
      </c>
      <c r="C281" s="515" t="s">
        <v>363</v>
      </c>
      <c r="D281" s="480" t="n">
        <v>120</v>
      </c>
      <c r="E281" s="480" t="n">
        <v>15</v>
      </c>
      <c r="F281" s="480" t="n">
        <v>0</v>
      </c>
      <c r="G281" s="480" t="n">
        <v>0</v>
      </c>
      <c r="H281" s="463" t="n">
        <f aca="false">D281*E281</f>
        <v>1800</v>
      </c>
      <c r="I281" s="463" t="n">
        <f aca="false">D281*F281</f>
        <v>0</v>
      </c>
      <c r="J281" s="463" t="n">
        <f aca="false">D281*G281</f>
        <v>0</v>
      </c>
    </row>
    <row r="282" customFormat="false" ht="18.75" hidden="false" customHeight="true" outlineLevel="0" collapsed="false">
      <c r="A282" s="532"/>
      <c r="B282" s="542" t="s">
        <v>642</v>
      </c>
      <c r="C282" s="515" t="s">
        <v>363</v>
      </c>
      <c r="D282" s="480" t="n">
        <v>230</v>
      </c>
      <c r="E282" s="480" t="n">
        <v>20</v>
      </c>
      <c r="F282" s="480" t="n">
        <v>0</v>
      </c>
      <c r="G282" s="480" t="n">
        <v>0</v>
      </c>
      <c r="H282" s="463" t="n">
        <f aca="false">D282*E282</f>
        <v>4600</v>
      </c>
      <c r="I282" s="463" t="n">
        <f aca="false">D282*F282</f>
        <v>0</v>
      </c>
      <c r="J282" s="463" t="n">
        <f aca="false">D282*G282</f>
        <v>0</v>
      </c>
    </row>
    <row r="283" customFormat="false" ht="18.75" hidden="false" customHeight="true" outlineLevel="0" collapsed="false">
      <c r="A283" s="532"/>
      <c r="B283" s="542" t="s">
        <v>643</v>
      </c>
      <c r="C283" s="515" t="s">
        <v>403</v>
      </c>
      <c r="D283" s="480" t="n">
        <v>230</v>
      </c>
      <c r="E283" s="480" t="n">
        <v>20</v>
      </c>
      <c r="F283" s="480"/>
      <c r="G283" s="480"/>
      <c r="H283" s="463" t="n">
        <f aca="false">D283*E283</f>
        <v>4600</v>
      </c>
      <c r="I283" s="463"/>
      <c r="J283" s="463"/>
    </row>
    <row r="284" customFormat="false" ht="18.75" hidden="false" customHeight="true" outlineLevel="0" collapsed="false">
      <c r="A284" s="576"/>
      <c r="B284" s="542" t="s">
        <v>644</v>
      </c>
      <c r="C284" s="515" t="s">
        <v>363</v>
      </c>
      <c r="D284" s="480" t="n">
        <v>150</v>
      </c>
      <c r="E284" s="480" t="n">
        <v>45</v>
      </c>
      <c r="F284" s="480" t="n">
        <v>0</v>
      </c>
      <c r="G284" s="480" t="n">
        <v>0</v>
      </c>
      <c r="H284" s="463" t="n">
        <f aca="false">D284*E284</f>
        <v>6750</v>
      </c>
      <c r="I284" s="463" t="n">
        <f aca="false">D284*F284</f>
        <v>0</v>
      </c>
      <c r="J284" s="463" t="n">
        <f aca="false">D284*G284</f>
        <v>0</v>
      </c>
    </row>
    <row r="285" customFormat="false" ht="18.75" hidden="false" customHeight="true" outlineLevel="0" collapsed="false">
      <c r="A285" s="519" t="s">
        <v>645</v>
      </c>
      <c r="B285" s="542" t="s">
        <v>646</v>
      </c>
      <c r="C285" s="515" t="s">
        <v>403</v>
      </c>
      <c r="D285" s="480" t="n">
        <v>500</v>
      </c>
      <c r="E285" s="480" t="n">
        <v>20</v>
      </c>
      <c r="F285" s="480" t="n">
        <v>0</v>
      </c>
      <c r="G285" s="480" t="n">
        <v>0</v>
      </c>
      <c r="H285" s="463" t="n">
        <f aca="false">D285*E285</f>
        <v>10000</v>
      </c>
      <c r="I285" s="463" t="n">
        <f aca="false">D285*F285</f>
        <v>0</v>
      </c>
      <c r="J285" s="463" t="n">
        <f aca="false">D285*G285</f>
        <v>0</v>
      </c>
    </row>
    <row r="286" customFormat="false" ht="18.75" hidden="false" customHeight="true" outlineLevel="0" collapsed="false">
      <c r="A286" s="582" t="s">
        <v>647</v>
      </c>
      <c r="B286" s="542" t="s">
        <v>648</v>
      </c>
      <c r="C286" s="515" t="s">
        <v>403</v>
      </c>
      <c r="D286" s="480" t="n">
        <v>50</v>
      </c>
      <c r="E286" s="480" t="n">
        <v>20</v>
      </c>
      <c r="F286" s="480" t="n">
        <v>0</v>
      </c>
      <c r="G286" s="480" t="n">
        <v>0</v>
      </c>
      <c r="H286" s="463" t="n">
        <f aca="false">D286*E286</f>
        <v>1000</v>
      </c>
      <c r="I286" s="463" t="n">
        <f aca="false">D286*F286</f>
        <v>0</v>
      </c>
      <c r="J286" s="463" t="n">
        <f aca="false">D286*G286</f>
        <v>0</v>
      </c>
    </row>
    <row r="287" customFormat="false" ht="18.75" hidden="false" customHeight="true" outlineLevel="0" collapsed="false">
      <c r="A287" s="513" t="s">
        <v>649</v>
      </c>
      <c r="B287" s="522" t="s">
        <v>650</v>
      </c>
      <c r="C287" s="531" t="s">
        <v>365</v>
      </c>
      <c r="D287" s="480" t="n">
        <v>2</v>
      </c>
      <c r="E287" s="480" t="n">
        <v>0</v>
      </c>
      <c r="F287" s="480" t="n">
        <v>0</v>
      </c>
      <c r="G287" s="480" t="n">
        <v>3</v>
      </c>
      <c r="H287" s="463" t="n">
        <f aca="false">D287*E287</f>
        <v>0</v>
      </c>
      <c r="I287" s="463" t="n">
        <f aca="false">D287*F287</f>
        <v>0</v>
      </c>
      <c r="J287" s="463" t="n">
        <f aca="false">D287*G287</f>
        <v>6</v>
      </c>
    </row>
    <row r="288" customFormat="false" ht="18.75" hidden="false" customHeight="true" outlineLevel="0" collapsed="false">
      <c r="A288" s="513" t="s">
        <v>651</v>
      </c>
      <c r="B288" s="522" t="s">
        <v>652</v>
      </c>
      <c r="C288" s="531" t="s">
        <v>365</v>
      </c>
      <c r="D288" s="480" t="n">
        <v>2</v>
      </c>
      <c r="E288" s="480" t="n">
        <v>0</v>
      </c>
      <c r="F288" s="480" t="n">
        <v>0</v>
      </c>
      <c r="G288" s="480" t="n">
        <v>4</v>
      </c>
      <c r="H288" s="463" t="n">
        <f aca="false">D288*E288</f>
        <v>0</v>
      </c>
      <c r="I288" s="463" t="n">
        <f aca="false">D288*F288</f>
        <v>0</v>
      </c>
      <c r="J288" s="463" t="n">
        <f aca="false">D288*G288</f>
        <v>8</v>
      </c>
    </row>
    <row r="289" customFormat="false" ht="18.75" hidden="false" customHeight="true" outlineLevel="0" collapsed="false">
      <c r="A289" s="513"/>
      <c r="B289" s="522" t="s">
        <v>653</v>
      </c>
      <c r="C289" s="531" t="s">
        <v>365</v>
      </c>
      <c r="D289" s="480" t="n">
        <v>2</v>
      </c>
      <c r="E289" s="480" t="n">
        <v>0</v>
      </c>
      <c r="F289" s="480" t="n">
        <v>0</v>
      </c>
      <c r="G289" s="480" t="n">
        <v>5</v>
      </c>
      <c r="H289" s="463" t="n">
        <f aca="false">D289*E289</f>
        <v>0</v>
      </c>
      <c r="I289" s="463" t="n">
        <f aca="false">D289*F289</f>
        <v>0</v>
      </c>
      <c r="J289" s="463" t="n">
        <f aca="false">D289*G289</f>
        <v>10</v>
      </c>
    </row>
    <row r="290" customFormat="false" ht="18.75" hidden="false" customHeight="true" outlineLevel="0" collapsed="false">
      <c r="A290" s="513"/>
      <c r="B290" s="522" t="s">
        <v>634</v>
      </c>
      <c r="C290" s="531" t="s">
        <v>365</v>
      </c>
      <c r="D290" s="480" t="n">
        <v>2</v>
      </c>
      <c r="E290" s="480" t="n">
        <v>30</v>
      </c>
      <c r="F290" s="480" t="n">
        <v>0</v>
      </c>
      <c r="G290" s="480" t="n">
        <v>0</v>
      </c>
      <c r="H290" s="463" t="n">
        <f aca="false">D290*E290</f>
        <v>60</v>
      </c>
      <c r="I290" s="463" t="n">
        <f aca="false">D290*F290</f>
        <v>0</v>
      </c>
      <c r="J290" s="463" t="n">
        <f aca="false">D290*G290</f>
        <v>0</v>
      </c>
    </row>
    <row r="291" customFormat="false" ht="18.75" hidden="false" customHeight="true" outlineLevel="0" collapsed="false">
      <c r="A291" s="513"/>
      <c r="B291" s="522" t="s">
        <v>654</v>
      </c>
      <c r="C291" s="531" t="s">
        <v>365</v>
      </c>
      <c r="D291" s="480" t="n">
        <v>21</v>
      </c>
      <c r="E291" s="480" t="n">
        <v>5</v>
      </c>
      <c r="F291" s="480" t="n">
        <v>0</v>
      </c>
      <c r="G291" s="480" t="n">
        <v>0</v>
      </c>
      <c r="H291" s="463" t="n">
        <f aca="false">D291*E291</f>
        <v>105</v>
      </c>
      <c r="I291" s="463" t="n">
        <f aca="false">D291*F291</f>
        <v>0</v>
      </c>
      <c r="J291" s="463" t="n">
        <f aca="false">D291*G291</f>
        <v>0</v>
      </c>
    </row>
    <row r="292" customFormat="false" ht="18.75" hidden="false" customHeight="true" outlineLevel="0" collapsed="false">
      <c r="A292" s="513"/>
      <c r="B292" s="577" t="s">
        <v>655</v>
      </c>
      <c r="C292" s="515" t="s">
        <v>365</v>
      </c>
      <c r="D292" s="480" t="n">
        <v>2</v>
      </c>
      <c r="E292" s="480" t="n">
        <v>0</v>
      </c>
      <c r="F292" s="480" t="n">
        <v>0</v>
      </c>
      <c r="G292" s="480" t="n">
        <v>5</v>
      </c>
      <c r="H292" s="463" t="n">
        <f aca="false">D292*E292</f>
        <v>0</v>
      </c>
      <c r="I292" s="463" t="n">
        <f aca="false">D292*F292</f>
        <v>0</v>
      </c>
      <c r="J292" s="463" t="n">
        <f aca="false">D292*G292</f>
        <v>10</v>
      </c>
    </row>
    <row r="293" customFormat="false" ht="18.75" hidden="false" customHeight="true" outlineLevel="0" collapsed="false">
      <c r="A293" s="532"/>
      <c r="B293" s="577" t="s">
        <v>656</v>
      </c>
      <c r="C293" s="515" t="s">
        <v>365</v>
      </c>
      <c r="D293" s="480" t="n">
        <v>2</v>
      </c>
      <c r="E293" s="480" t="n">
        <v>0</v>
      </c>
      <c r="F293" s="480" t="n">
        <v>0</v>
      </c>
      <c r="G293" s="480" t="n">
        <v>4</v>
      </c>
      <c r="H293" s="463" t="n">
        <f aca="false">D293*E293</f>
        <v>0</v>
      </c>
      <c r="I293" s="463" t="n">
        <f aca="false">D293*F293</f>
        <v>0</v>
      </c>
      <c r="J293" s="463" t="n">
        <f aca="false">D293*G293</f>
        <v>8</v>
      </c>
    </row>
    <row r="294" customFormat="false" ht="18.75" hidden="false" customHeight="true" outlineLevel="0" collapsed="false">
      <c r="A294" s="532"/>
      <c r="B294" s="578" t="s">
        <v>657</v>
      </c>
      <c r="C294" s="527" t="s">
        <v>365</v>
      </c>
      <c r="D294" s="467" t="n">
        <v>2</v>
      </c>
      <c r="E294" s="467" t="n">
        <v>0</v>
      </c>
      <c r="F294" s="467" t="n">
        <v>0</v>
      </c>
      <c r="G294" s="467" t="n">
        <v>3</v>
      </c>
      <c r="H294" s="468" t="n">
        <f aca="false">D294*E294</f>
        <v>0</v>
      </c>
      <c r="I294" s="468" t="n">
        <f aca="false">D294*F294</f>
        <v>0</v>
      </c>
      <c r="J294" s="468" t="n">
        <f aca="false">D294*G294</f>
        <v>6</v>
      </c>
    </row>
    <row r="295" customFormat="false" ht="18.75" hidden="false" customHeight="true" outlineLevel="0" collapsed="false">
      <c r="A295" s="579"/>
      <c r="B295" s="580" t="s">
        <v>639</v>
      </c>
      <c r="C295" s="527" t="s">
        <v>365</v>
      </c>
      <c r="D295" s="565" t="n">
        <v>2</v>
      </c>
      <c r="E295" s="468" t="n">
        <v>0</v>
      </c>
      <c r="F295" s="468" t="n">
        <v>0</v>
      </c>
      <c r="G295" s="468" t="n">
        <v>3</v>
      </c>
      <c r="H295" s="468" t="n">
        <f aca="false">D295*E295</f>
        <v>0</v>
      </c>
      <c r="I295" s="468" t="n">
        <f aca="false">D295*F295</f>
        <v>0</v>
      </c>
      <c r="J295" s="468" t="n">
        <f aca="false">D295*G295</f>
        <v>6</v>
      </c>
    </row>
    <row r="296" customFormat="false" ht="18.75" hidden="false" customHeight="true" outlineLevel="0" collapsed="false">
      <c r="A296" s="532"/>
      <c r="B296" s="581" t="s">
        <v>658</v>
      </c>
      <c r="C296" s="531" t="s">
        <v>365</v>
      </c>
      <c r="D296" s="480" t="n">
        <v>2</v>
      </c>
      <c r="E296" s="480" t="n">
        <v>0</v>
      </c>
      <c r="F296" s="480" t="n">
        <v>0</v>
      </c>
      <c r="G296" s="480" t="n">
        <v>2</v>
      </c>
      <c r="H296" s="480" t="n">
        <f aca="false">D296*E296</f>
        <v>0</v>
      </c>
      <c r="I296" s="480" t="n">
        <f aca="false">D296*F296</f>
        <v>0</v>
      </c>
      <c r="J296" s="480" t="n">
        <f aca="false">D296*G296</f>
        <v>4</v>
      </c>
    </row>
    <row r="297" customFormat="false" ht="18.75" hidden="false" customHeight="true" outlineLevel="0" collapsed="false">
      <c r="A297" s="532"/>
      <c r="B297" s="542" t="s">
        <v>641</v>
      </c>
      <c r="C297" s="515" t="s">
        <v>363</v>
      </c>
      <c r="D297" s="480" t="n">
        <v>21</v>
      </c>
      <c r="E297" s="480" t="n">
        <v>20</v>
      </c>
      <c r="F297" s="480" t="n">
        <v>0</v>
      </c>
      <c r="G297" s="480" t="n">
        <v>0</v>
      </c>
      <c r="H297" s="463" t="n">
        <f aca="false">D297*E297</f>
        <v>420</v>
      </c>
      <c r="I297" s="463" t="n">
        <f aca="false">D297*F297</f>
        <v>0</v>
      </c>
      <c r="J297" s="463" t="n">
        <f aca="false">D297*G297</f>
        <v>0</v>
      </c>
    </row>
    <row r="298" customFormat="false" ht="18.75" hidden="false" customHeight="true" outlineLevel="0" collapsed="false">
      <c r="A298" s="532"/>
      <c r="B298" s="542" t="s">
        <v>659</v>
      </c>
      <c r="C298" s="515" t="s">
        <v>363</v>
      </c>
      <c r="D298" s="480" t="n">
        <v>50</v>
      </c>
      <c r="E298" s="480" t="n">
        <v>45</v>
      </c>
      <c r="F298" s="480" t="n">
        <v>0</v>
      </c>
      <c r="G298" s="480" t="n">
        <v>0</v>
      </c>
      <c r="H298" s="463" t="n">
        <f aca="false">D298*E298</f>
        <v>2250</v>
      </c>
      <c r="I298" s="463" t="n">
        <f aca="false">D298*F298</f>
        <v>0</v>
      </c>
      <c r="J298" s="463" t="n">
        <f aca="false">D298*G298</f>
        <v>0</v>
      </c>
    </row>
    <row r="299" customFormat="false" ht="18.75" hidden="false" customHeight="true" outlineLevel="0" collapsed="false">
      <c r="A299" s="519" t="s">
        <v>660</v>
      </c>
      <c r="B299" s="522" t="s">
        <v>661</v>
      </c>
      <c r="C299" s="531" t="s">
        <v>363</v>
      </c>
      <c r="D299" s="480" t="n">
        <v>15</v>
      </c>
      <c r="E299" s="480" t="n">
        <v>20</v>
      </c>
      <c r="F299" s="480" t="n">
        <v>0</v>
      </c>
      <c r="G299" s="480" t="n">
        <v>0</v>
      </c>
      <c r="H299" s="463" t="n">
        <f aca="false">D299*E299</f>
        <v>300</v>
      </c>
      <c r="I299" s="463" t="n">
        <f aca="false">D299*F299</f>
        <v>0</v>
      </c>
      <c r="J299" s="463" t="n">
        <f aca="false">D299*G299</f>
        <v>0</v>
      </c>
    </row>
    <row r="300" customFormat="false" ht="18.75" hidden="false" customHeight="true" outlineLevel="0" collapsed="false">
      <c r="A300" s="513" t="s">
        <v>662</v>
      </c>
      <c r="B300" s="522" t="s">
        <v>663</v>
      </c>
      <c r="C300" s="531" t="s">
        <v>363</v>
      </c>
      <c r="D300" s="480" t="n">
        <v>15</v>
      </c>
      <c r="E300" s="480" t="n">
        <v>20</v>
      </c>
      <c r="F300" s="480" t="n">
        <v>0</v>
      </c>
      <c r="G300" s="480" t="n">
        <v>0</v>
      </c>
      <c r="H300" s="463" t="n">
        <f aca="false">D300*E300</f>
        <v>300</v>
      </c>
      <c r="I300" s="463" t="n">
        <f aca="false">D300*F300</f>
        <v>0</v>
      </c>
      <c r="J300" s="463" t="n">
        <f aca="false">D300*G300</f>
        <v>0</v>
      </c>
    </row>
    <row r="301" customFormat="false" ht="18.75" hidden="false" customHeight="true" outlineLevel="0" collapsed="false">
      <c r="A301" s="513"/>
      <c r="B301" s="522" t="s">
        <v>664</v>
      </c>
      <c r="C301" s="531" t="s">
        <v>363</v>
      </c>
      <c r="D301" s="480" t="n">
        <v>15</v>
      </c>
      <c r="E301" s="480" t="n">
        <v>30</v>
      </c>
      <c r="F301" s="480" t="n">
        <v>0</v>
      </c>
      <c r="G301" s="480" t="n">
        <v>0</v>
      </c>
      <c r="H301" s="463" t="n">
        <f aca="false">D301*E301</f>
        <v>450</v>
      </c>
      <c r="I301" s="463" t="n">
        <f aca="false">D301*F301</f>
        <v>0</v>
      </c>
      <c r="J301" s="463" t="n">
        <f aca="false">D301*G301</f>
        <v>0</v>
      </c>
    </row>
    <row r="302" customFormat="false" ht="18.75" hidden="false" customHeight="true" outlineLevel="0" collapsed="false">
      <c r="A302" s="523"/>
      <c r="B302" s="522" t="s">
        <v>665</v>
      </c>
      <c r="C302" s="531" t="s">
        <v>363</v>
      </c>
      <c r="D302" s="480" t="n">
        <v>30</v>
      </c>
      <c r="E302" s="480" t="n">
        <v>20</v>
      </c>
      <c r="F302" s="480" t="n">
        <v>0</v>
      </c>
      <c r="G302" s="480" t="n">
        <v>0</v>
      </c>
      <c r="H302" s="463" t="n">
        <f aca="false">D302*E302</f>
        <v>600</v>
      </c>
      <c r="I302" s="463" t="n">
        <f aca="false">D302*F302</f>
        <v>0</v>
      </c>
      <c r="J302" s="463" t="n">
        <f aca="false">D302*G302</f>
        <v>0</v>
      </c>
    </row>
    <row r="303" customFormat="false" ht="18.75" hidden="false" customHeight="true" outlineLevel="0" collapsed="false">
      <c r="A303" s="519" t="s">
        <v>666</v>
      </c>
      <c r="B303" s="522" t="s">
        <v>667</v>
      </c>
      <c r="C303" s="531" t="s">
        <v>363</v>
      </c>
      <c r="D303" s="480" t="n">
        <v>15</v>
      </c>
      <c r="E303" s="480" t="n">
        <v>20</v>
      </c>
      <c r="F303" s="480" t="n">
        <v>0</v>
      </c>
      <c r="G303" s="480" t="n">
        <v>0</v>
      </c>
      <c r="H303" s="463" t="n">
        <f aca="false">D303*E303</f>
        <v>300</v>
      </c>
      <c r="I303" s="463" t="n">
        <f aca="false">D303*F303</f>
        <v>0</v>
      </c>
      <c r="J303" s="463" t="n">
        <f aca="false">D303*G303</f>
        <v>0</v>
      </c>
    </row>
    <row r="304" customFormat="false" ht="18.75" hidden="false" customHeight="true" outlineLevel="0" collapsed="false">
      <c r="A304" s="513" t="s">
        <v>668</v>
      </c>
      <c r="B304" s="522" t="s">
        <v>669</v>
      </c>
      <c r="C304" s="531" t="s">
        <v>363</v>
      </c>
      <c r="D304" s="480" t="n">
        <v>15</v>
      </c>
      <c r="E304" s="480" t="n">
        <v>30</v>
      </c>
      <c r="F304" s="480" t="n">
        <v>0</v>
      </c>
      <c r="G304" s="480" t="n">
        <v>0</v>
      </c>
      <c r="H304" s="463" t="n">
        <f aca="false">D304*E304</f>
        <v>450</v>
      </c>
      <c r="I304" s="463" t="n">
        <f aca="false">D304*F304</f>
        <v>0</v>
      </c>
      <c r="J304" s="463" t="n">
        <f aca="false">D304*G304</f>
        <v>0</v>
      </c>
    </row>
    <row r="305" customFormat="false" ht="18.75" hidden="false" customHeight="true" outlineLevel="0" collapsed="false">
      <c r="A305" s="513"/>
      <c r="B305" s="522" t="s">
        <v>670</v>
      </c>
      <c r="C305" s="531" t="s">
        <v>363</v>
      </c>
      <c r="D305" s="480" t="n">
        <v>15</v>
      </c>
      <c r="E305" s="480" t="n">
        <v>30</v>
      </c>
      <c r="F305" s="480" t="n">
        <v>0</v>
      </c>
      <c r="G305" s="480" t="n">
        <v>0</v>
      </c>
      <c r="H305" s="463" t="n">
        <f aca="false">D305*E305</f>
        <v>450</v>
      </c>
      <c r="I305" s="463" t="n">
        <f aca="false">D305*F305</f>
        <v>0</v>
      </c>
      <c r="J305" s="463" t="n">
        <f aca="false">D305*G305</f>
        <v>0</v>
      </c>
    </row>
    <row r="306" customFormat="false" ht="18.75" hidden="false" customHeight="true" outlineLevel="0" collapsed="false">
      <c r="A306" s="513"/>
      <c r="B306" s="522" t="s">
        <v>671</v>
      </c>
      <c r="C306" s="531" t="s">
        <v>363</v>
      </c>
      <c r="D306" s="480" t="n">
        <v>15</v>
      </c>
      <c r="E306" s="480" t="n">
        <v>45</v>
      </c>
      <c r="F306" s="480" t="n">
        <v>0</v>
      </c>
      <c r="G306" s="480" t="n">
        <v>0</v>
      </c>
      <c r="H306" s="463" t="n">
        <f aca="false">D306*E306</f>
        <v>675</v>
      </c>
      <c r="I306" s="463" t="n">
        <f aca="false">D306*F306</f>
        <v>0</v>
      </c>
      <c r="J306" s="463" t="n">
        <f aca="false">D306*G306</f>
        <v>0</v>
      </c>
    </row>
    <row r="307" customFormat="false" ht="18.75" hidden="false" customHeight="true" outlineLevel="0" collapsed="false">
      <c r="A307" s="513"/>
      <c r="B307" s="522" t="s">
        <v>665</v>
      </c>
      <c r="C307" s="531" t="s">
        <v>363</v>
      </c>
      <c r="D307" s="480" t="n">
        <v>21</v>
      </c>
      <c r="E307" s="480" t="n">
        <v>20</v>
      </c>
      <c r="F307" s="480" t="n">
        <v>0</v>
      </c>
      <c r="G307" s="480" t="n">
        <v>0</v>
      </c>
      <c r="H307" s="463" t="n">
        <f aca="false">D307*E307</f>
        <v>420</v>
      </c>
      <c r="I307" s="463" t="n">
        <f aca="false">D307*F307</f>
        <v>0</v>
      </c>
      <c r="J307" s="463" t="n">
        <f aca="false">D307*G307</f>
        <v>0</v>
      </c>
    </row>
    <row r="308" customFormat="false" ht="18.75" hidden="false" customHeight="true" outlineLevel="0" collapsed="false">
      <c r="A308" s="519" t="s">
        <v>672</v>
      </c>
      <c r="B308" s="522" t="s">
        <v>673</v>
      </c>
      <c r="C308" s="531" t="s">
        <v>363</v>
      </c>
      <c r="D308" s="480" t="n">
        <v>10</v>
      </c>
      <c r="E308" s="480" t="n">
        <v>10</v>
      </c>
      <c r="F308" s="480" t="n">
        <v>0</v>
      </c>
      <c r="G308" s="480" t="n">
        <v>0</v>
      </c>
      <c r="H308" s="463" t="n">
        <f aca="false">D308*E308</f>
        <v>100</v>
      </c>
      <c r="I308" s="463" t="n">
        <f aca="false">D308*F308</f>
        <v>0</v>
      </c>
      <c r="J308" s="463" t="n">
        <f aca="false">D308*G308</f>
        <v>0</v>
      </c>
    </row>
    <row r="309" customFormat="false" ht="18.75" hidden="false" customHeight="true" outlineLevel="0" collapsed="false">
      <c r="A309" s="521" t="s">
        <v>674</v>
      </c>
      <c r="B309" s="522" t="s">
        <v>675</v>
      </c>
      <c r="C309" s="531" t="s">
        <v>365</v>
      </c>
      <c r="D309" s="480" t="n">
        <v>12</v>
      </c>
      <c r="E309" s="480" t="n">
        <v>30</v>
      </c>
      <c r="F309" s="480" t="n">
        <v>0</v>
      </c>
      <c r="G309" s="480" t="n">
        <v>0</v>
      </c>
      <c r="H309" s="463" t="n">
        <f aca="false">D309*E309</f>
        <v>360</v>
      </c>
      <c r="I309" s="463" t="n">
        <f aca="false">D309*F309</f>
        <v>0</v>
      </c>
      <c r="J309" s="463" t="n">
        <f aca="false">D309*G309</f>
        <v>0</v>
      </c>
    </row>
    <row r="310" customFormat="false" ht="18.75" hidden="false" customHeight="true" outlineLevel="0" collapsed="false">
      <c r="A310" s="513"/>
      <c r="B310" s="522" t="s">
        <v>676</v>
      </c>
      <c r="C310" s="531" t="s">
        <v>363</v>
      </c>
      <c r="D310" s="480" t="n">
        <v>10</v>
      </c>
      <c r="E310" s="480" t="n">
        <v>45</v>
      </c>
      <c r="F310" s="480" t="n">
        <v>0</v>
      </c>
      <c r="G310" s="480" t="n">
        <v>0</v>
      </c>
      <c r="H310" s="463" t="n">
        <f aca="false">D310*E310</f>
        <v>450</v>
      </c>
      <c r="I310" s="463" t="n">
        <f aca="false">D310*F310</f>
        <v>0</v>
      </c>
      <c r="J310" s="463" t="n">
        <f aca="false">D310*G310</f>
        <v>0</v>
      </c>
    </row>
    <row r="311" customFormat="false" ht="18.75" hidden="false" customHeight="true" outlineLevel="0" collapsed="false">
      <c r="A311" s="576"/>
      <c r="B311" s="516" t="s">
        <v>665</v>
      </c>
      <c r="C311" s="515" t="s">
        <v>363</v>
      </c>
      <c r="D311" s="480" t="n">
        <v>10</v>
      </c>
      <c r="E311" s="480" t="n">
        <v>20</v>
      </c>
      <c r="F311" s="480" t="n">
        <v>0</v>
      </c>
      <c r="G311" s="480" t="n">
        <v>0</v>
      </c>
      <c r="H311" s="463" t="n">
        <f aca="false">D311*E311</f>
        <v>200</v>
      </c>
      <c r="I311" s="463" t="n">
        <f aca="false">D311*F311</f>
        <v>0</v>
      </c>
      <c r="J311" s="463" t="n">
        <f aca="false">D311*G311</f>
        <v>0</v>
      </c>
    </row>
    <row r="312" customFormat="false" ht="18.75" hidden="false" customHeight="true" outlineLevel="0" collapsed="false">
      <c r="D312" s="583" t="s">
        <v>361</v>
      </c>
      <c r="E312" s="584"/>
      <c r="F312" s="585" t="s">
        <v>10</v>
      </c>
      <c r="G312" s="584"/>
      <c r="H312" s="586" t="n">
        <f aca="false">SUM(H5:H311)</f>
        <v>220395</v>
      </c>
      <c r="I312" s="586" t="n">
        <f aca="false">SUM(I5:I311)</f>
        <v>2191</v>
      </c>
      <c r="J312" s="586" t="n">
        <f aca="false">SUM(J5:J311)</f>
        <v>865</v>
      </c>
    </row>
    <row r="313" customFormat="false" ht="18.75" hidden="false" customHeight="true" outlineLevel="0" collapsed="false">
      <c r="E313" s="587" t="s">
        <v>333</v>
      </c>
      <c r="F313" s="584"/>
      <c r="G313" s="584"/>
      <c r="H313" s="586" t="n">
        <f aca="false">H312/60</f>
        <v>3673.25</v>
      </c>
      <c r="I313" s="586" t="n">
        <v>0</v>
      </c>
      <c r="J313" s="586"/>
    </row>
    <row r="314" customFormat="false" ht="18.75" hidden="false" customHeight="true" outlineLevel="0" collapsed="false">
      <c r="E314" s="587" t="s">
        <v>334</v>
      </c>
      <c r="F314" s="584"/>
      <c r="G314" s="584"/>
      <c r="H314" s="588" t="n">
        <f aca="false">H313/7</f>
        <v>524.75</v>
      </c>
      <c r="I314" s="589" t="n">
        <f aca="false">I312/7</f>
        <v>313</v>
      </c>
      <c r="J314" s="586" t="n">
        <f aca="false">J312</f>
        <v>865</v>
      </c>
    </row>
    <row r="315" customFormat="false" ht="18.75" hidden="false" customHeight="true" outlineLevel="0" collapsed="false">
      <c r="E315" s="587" t="s">
        <v>677</v>
      </c>
      <c r="F315" s="584"/>
      <c r="G315" s="584"/>
      <c r="H315" s="590" t="n">
        <f aca="false">(H314+I314+J314)/230</f>
        <v>7.40326086956522</v>
      </c>
      <c r="I315" s="590"/>
      <c r="J315" s="590"/>
    </row>
  </sheetData>
  <mergeCells count="40">
    <mergeCell ref="A1:J1"/>
    <mergeCell ref="A2:J2"/>
    <mergeCell ref="A3:A4"/>
    <mergeCell ref="B3:B4"/>
    <mergeCell ref="C3:D3"/>
    <mergeCell ref="E3:G3"/>
    <mergeCell ref="H3:J3"/>
    <mergeCell ref="L3:N3"/>
    <mergeCell ref="A5:B5"/>
    <mergeCell ref="A6:B6"/>
    <mergeCell ref="A13:B13"/>
    <mergeCell ref="A19:B19"/>
    <mergeCell ref="A24:B24"/>
    <mergeCell ref="A25:B25"/>
    <mergeCell ref="A32:B32"/>
    <mergeCell ref="A35:B35"/>
    <mergeCell ref="A38:B38"/>
    <mergeCell ref="A42:B42"/>
    <mergeCell ref="A45:B45"/>
    <mergeCell ref="A51:B51"/>
    <mergeCell ref="A55:B55"/>
    <mergeCell ref="A56:B56"/>
    <mergeCell ref="A63:B63"/>
    <mergeCell ref="A71:B71"/>
    <mergeCell ref="A83:B83"/>
    <mergeCell ref="A93:B93"/>
    <mergeCell ref="A101:B101"/>
    <mergeCell ref="A106:B106"/>
    <mergeCell ref="A110:B110"/>
    <mergeCell ref="A111:B111"/>
    <mergeCell ref="A120:B120"/>
    <mergeCell ref="A126:B126"/>
    <mergeCell ref="A132:B132"/>
    <mergeCell ref="A137:B137"/>
    <mergeCell ref="A144:B144"/>
    <mergeCell ref="A149:B149"/>
    <mergeCell ref="A154:B154"/>
    <mergeCell ref="A181:B181"/>
    <mergeCell ref="A197:B197"/>
    <mergeCell ref="H315:J3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21875" defaultRowHeight="18.75" zeroHeight="false" outlineLevelRow="0" outlineLevelCol="0"/>
  <cols>
    <col collapsed="false" customWidth="true" hidden="false" outlineLevel="0" max="1" min="1" style="591" width="3.62"/>
    <col collapsed="false" customWidth="true" hidden="false" outlineLevel="0" max="2" min="2" style="592" width="36.25"/>
    <col collapsed="false" customWidth="true" hidden="false" outlineLevel="0" max="3" min="3" style="592" width="8.75"/>
    <col collapsed="false" customWidth="true" hidden="false" outlineLevel="0" max="4" min="4" style="593" width="8.75"/>
    <col collapsed="false" customWidth="true" hidden="false" outlineLevel="0" max="6" min="5" style="593" width="11.12"/>
    <col collapsed="false" customWidth="true" hidden="false" outlineLevel="0" max="7" min="7" style="593" width="9.36"/>
    <col collapsed="false" customWidth="true" hidden="false" outlineLevel="0" max="8" min="8" style="593" width="9.62"/>
    <col collapsed="false" customWidth="true" hidden="false" outlineLevel="0" max="9" min="9" style="592" width="11.24"/>
    <col collapsed="false" customWidth="true" hidden="false" outlineLevel="0" max="12" min="10" style="592" width="5.36"/>
    <col collapsed="false" customWidth="true" hidden="false" outlineLevel="0" max="13" min="13" style="592" width="6.74"/>
    <col collapsed="false" customWidth="false" hidden="false" outlineLevel="0" max="257" min="14" style="592" width="8.99"/>
  </cols>
  <sheetData>
    <row r="1" customFormat="false" ht="24" hidden="false" customHeight="false" outlineLevel="0" collapsed="false">
      <c r="A1" s="2" t="s">
        <v>6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95" customFormat="true" ht="21" hidden="false" customHeight="true" outlineLevel="0" collapsed="false">
      <c r="A2" s="594" t="s">
        <v>679</v>
      </c>
      <c r="B2" s="594"/>
      <c r="C2" s="594"/>
      <c r="D2" s="594"/>
      <c r="E2" s="594"/>
      <c r="F2" s="594"/>
      <c r="G2" s="594"/>
      <c r="H2" s="594"/>
      <c r="I2" s="594"/>
      <c r="J2" s="594"/>
      <c r="K2" s="594"/>
      <c r="L2" s="594"/>
      <c r="M2" s="594"/>
    </row>
    <row r="3" s="595" customFormat="true" ht="21" hidden="false" customHeight="true" outlineLevel="0" collapsed="false">
      <c r="A3" s="594" t="s">
        <v>680</v>
      </c>
      <c r="B3" s="594"/>
      <c r="C3" s="594"/>
      <c r="D3" s="594"/>
      <c r="E3" s="594"/>
      <c r="F3" s="594"/>
      <c r="G3" s="594"/>
      <c r="H3" s="594"/>
      <c r="I3" s="594"/>
      <c r="J3" s="594"/>
      <c r="K3" s="594"/>
      <c r="L3" s="594"/>
      <c r="M3" s="594"/>
    </row>
    <row r="4" s="595" customFormat="true" ht="21" hidden="false" customHeight="true" outlineLevel="0" collapsed="false">
      <c r="A4" s="596"/>
      <c r="B4" s="596"/>
      <c r="C4" s="596"/>
      <c r="D4" s="596"/>
      <c r="E4" s="596"/>
      <c r="F4" s="596"/>
      <c r="G4" s="596"/>
      <c r="H4" s="596"/>
      <c r="I4" s="596"/>
      <c r="J4" s="596"/>
      <c r="K4" s="596"/>
      <c r="L4" s="596"/>
      <c r="M4" s="596"/>
    </row>
    <row r="5" customFormat="false" ht="21" hidden="false" customHeight="true" outlineLevel="0" collapsed="false">
      <c r="A5" s="597"/>
      <c r="B5" s="598"/>
      <c r="C5" s="598"/>
      <c r="D5" s="599" t="s">
        <v>681</v>
      </c>
      <c r="E5" s="599"/>
      <c r="F5" s="599"/>
      <c r="G5" s="599"/>
      <c r="H5" s="600"/>
      <c r="I5" s="598"/>
      <c r="J5" s="601" t="s">
        <v>682</v>
      </c>
      <c r="K5" s="601"/>
      <c r="L5" s="601"/>
      <c r="M5" s="601"/>
    </row>
    <row r="6" s="591" customFormat="true" ht="21" hidden="false" customHeight="true" outlineLevel="0" collapsed="false">
      <c r="A6" s="602" t="s">
        <v>683</v>
      </c>
      <c r="B6" s="602" t="s">
        <v>262</v>
      </c>
      <c r="C6" s="602" t="s">
        <v>89</v>
      </c>
      <c r="D6" s="603" t="s">
        <v>5</v>
      </c>
      <c r="E6" s="604" t="s">
        <v>86</v>
      </c>
      <c r="F6" s="604"/>
      <c r="G6" s="605" t="s">
        <v>7</v>
      </c>
      <c r="H6" s="606" t="s">
        <v>684</v>
      </c>
      <c r="I6" s="602" t="s">
        <v>685</v>
      </c>
      <c r="J6" s="601" t="s">
        <v>686</v>
      </c>
      <c r="K6" s="601"/>
      <c r="L6" s="601"/>
      <c r="M6" s="601"/>
    </row>
    <row r="7" s="591" customFormat="true" ht="21" hidden="false" customHeight="true" outlineLevel="0" collapsed="false">
      <c r="A7" s="607"/>
      <c r="B7" s="607"/>
      <c r="C7" s="608" t="s">
        <v>687</v>
      </c>
      <c r="D7" s="609" t="s">
        <v>229</v>
      </c>
      <c r="E7" s="610" t="s">
        <v>688</v>
      </c>
      <c r="F7" s="610" t="s">
        <v>689</v>
      </c>
      <c r="G7" s="611" t="s">
        <v>690</v>
      </c>
      <c r="H7" s="609" t="s">
        <v>691</v>
      </c>
      <c r="I7" s="608" t="s">
        <v>692</v>
      </c>
      <c r="J7" s="612" t="n">
        <v>2563</v>
      </c>
      <c r="K7" s="612" t="n">
        <v>2564</v>
      </c>
      <c r="L7" s="612" t="n">
        <v>2565</v>
      </c>
      <c r="M7" s="612" t="n">
        <v>2566</v>
      </c>
    </row>
    <row r="8" s="616" customFormat="true" ht="21" hidden="false" customHeight="true" outlineLevel="0" collapsed="false">
      <c r="A8" s="613"/>
      <c r="B8" s="613"/>
      <c r="C8" s="613"/>
      <c r="D8" s="614"/>
      <c r="E8" s="614"/>
      <c r="F8" s="614"/>
      <c r="G8" s="614"/>
      <c r="H8" s="615"/>
      <c r="I8" s="615"/>
      <c r="J8" s="615"/>
      <c r="K8" s="615"/>
      <c r="L8" s="615"/>
      <c r="M8" s="615"/>
    </row>
    <row r="9" s="616" customFormat="true" ht="21" hidden="false" customHeight="true" outlineLevel="0" collapsed="false">
      <c r="A9" s="617" t="n">
        <v>1</v>
      </c>
      <c r="B9" s="618" t="s">
        <v>693</v>
      </c>
      <c r="C9" s="619"/>
      <c r="D9" s="620"/>
      <c r="E9" s="620"/>
      <c r="F9" s="620"/>
      <c r="G9" s="620"/>
      <c r="H9" s="620"/>
      <c r="I9" s="619"/>
      <c r="J9" s="619"/>
      <c r="K9" s="619"/>
      <c r="L9" s="619"/>
      <c r="M9" s="619"/>
    </row>
    <row r="10" s="616" customFormat="true" ht="21" hidden="false" customHeight="true" outlineLevel="0" collapsed="false">
      <c r="A10" s="619"/>
      <c r="B10" s="621" t="s">
        <v>694</v>
      </c>
      <c r="C10" s="619"/>
      <c r="D10" s="620"/>
      <c r="E10" s="620"/>
      <c r="F10" s="620"/>
      <c r="G10" s="620"/>
      <c r="H10" s="620"/>
      <c r="I10" s="619"/>
      <c r="J10" s="619"/>
      <c r="K10" s="619"/>
      <c r="L10" s="619"/>
      <c r="M10" s="619"/>
    </row>
    <row r="11" s="616" customFormat="true" ht="21" hidden="false" customHeight="true" outlineLevel="0" collapsed="false">
      <c r="A11" s="619"/>
      <c r="B11" s="621" t="s">
        <v>694</v>
      </c>
      <c r="C11" s="620"/>
      <c r="D11" s="620"/>
      <c r="E11" s="620"/>
      <c r="F11" s="620"/>
      <c r="G11" s="620"/>
      <c r="H11" s="620"/>
      <c r="I11" s="619"/>
      <c r="J11" s="619"/>
      <c r="K11" s="619"/>
      <c r="L11" s="619"/>
      <c r="M11" s="619"/>
    </row>
    <row r="12" s="616" customFormat="true" ht="21" hidden="false" customHeight="true" outlineLevel="0" collapsed="false">
      <c r="A12" s="619"/>
      <c r="B12" s="621" t="s">
        <v>694</v>
      </c>
      <c r="C12" s="619"/>
      <c r="D12" s="620"/>
      <c r="E12" s="620"/>
      <c r="F12" s="620"/>
      <c r="G12" s="620"/>
      <c r="H12" s="620"/>
      <c r="I12" s="619"/>
      <c r="J12" s="619"/>
      <c r="K12" s="619"/>
      <c r="L12" s="619"/>
      <c r="M12" s="619"/>
    </row>
    <row r="13" s="616" customFormat="true" ht="21" hidden="false" customHeight="true" outlineLevel="0" collapsed="false">
      <c r="A13" s="619"/>
      <c r="B13" s="621" t="s">
        <v>694</v>
      </c>
      <c r="C13" s="619"/>
      <c r="D13" s="620"/>
      <c r="E13" s="620"/>
      <c r="F13" s="620"/>
      <c r="G13" s="620"/>
      <c r="H13" s="620"/>
      <c r="I13" s="619"/>
      <c r="J13" s="619"/>
      <c r="K13" s="619"/>
      <c r="L13" s="619"/>
      <c r="M13" s="619"/>
    </row>
    <row r="14" s="616" customFormat="true" ht="21" hidden="false" customHeight="true" outlineLevel="0" collapsed="false">
      <c r="A14" s="619"/>
      <c r="B14" s="621" t="s">
        <v>694</v>
      </c>
      <c r="C14" s="619"/>
      <c r="D14" s="620"/>
      <c r="E14" s="620"/>
      <c r="F14" s="620"/>
      <c r="G14" s="620"/>
      <c r="H14" s="620"/>
      <c r="I14" s="619"/>
      <c r="J14" s="619"/>
      <c r="K14" s="619"/>
      <c r="L14" s="619"/>
      <c r="M14" s="619"/>
    </row>
    <row r="15" s="616" customFormat="true" ht="21" hidden="false" customHeight="true" outlineLevel="0" collapsed="false">
      <c r="A15" s="619"/>
      <c r="B15" s="621" t="s">
        <v>694</v>
      </c>
      <c r="C15" s="619"/>
      <c r="D15" s="620"/>
      <c r="E15" s="620"/>
      <c r="F15" s="620"/>
      <c r="G15" s="620"/>
      <c r="H15" s="620"/>
      <c r="I15" s="619"/>
      <c r="J15" s="619"/>
      <c r="K15" s="619"/>
      <c r="L15" s="619"/>
      <c r="M15" s="619"/>
    </row>
    <row r="16" s="616" customFormat="true" ht="21" hidden="false" customHeight="true" outlineLevel="0" collapsed="false">
      <c r="A16" s="617" t="n">
        <v>2</v>
      </c>
      <c r="B16" s="618" t="s">
        <v>693</v>
      </c>
      <c r="C16" s="619"/>
      <c r="D16" s="620"/>
      <c r="E16" s="620"/>
      <c r="F16" s="620"/>
      <c r="G16" s="620"/>
      <c r="H16" s="620"/>
      <c r="I16" s="619"/>
      <c r="J16" s="619"/>
      <c r="K16" s="619"/>
      <c r="L16" s="619"/>
      <c r="M16" s="619"/>
    </row>
    <row r="17" s="616" customFormat="true" ht="21" hidden="false" customHeight="true" outlineLevel="0" collapsed="false">
      <c r="A17" s="619"/>
      <c r="B17" s="621" t="s">
        <v>694</v>
      </c>
      <c r="C17" s="619"/>
      <c r="D17" s="620"/>
      <c r="E17" s="620"/>
      <c r="F17" s="620"/>
      <c r="G17" s="620"/>
      <c r="H17" s="620"/>
      <c r="I17" s="619"/>
      <c r="J17" s="619"/>
      <c r="K17" s="619"/>
      <c r="L17" s="619"/>
      <c r="M17" s="619"/>
    </row>
    <row r="18" s="616" customFormat="true" ht="21" hidden="false" customHeight="true" outlineLevel="0" collapsed="false">
      <c r="A18" s="619"/>
      <c r="B18" s="621" t="s">
        <v>694</v>
      </c>
      <c r="C18" s="619"/>
      <c r="D18" s="620"/>
      <c r="E18" s="620"/>
      <c r="F18" s="620"/>
      <c r="G18" s="620"/>
      <c r="H18" s="620"/>
      <c r="I18" s="619"/>
      <c r="J18" s="619"/>
      <c r="K18" s="619"/>
      <c r="L18" s="619"/>
      <c r="M18" s="619"/>
    </row>
    <row r="19" s="616" customFormat="true" ht="21" hidden="false" customHeight="true" outlineLevel="0" collapsed="false">
      <c r="A19" s="619"/>
      <c r="B19" s="621" t="s">
        <v>694</v>
      </c>
      <c r="C19" s="619"/>
      <c r="D19" s="620"/>
      <c r="E19" s="620"/>
      <c r="F19" s="620"/>
      <c r="G19" s="620"/>
      <c r="H19" s="620"/>
      <c r="I19" s="619"/>
      <c r="J19" s="619"/>
      <c r="K19" s="619"/>
      <c r="L19" s="619"/>
      <c r="M19" s="619"/>
    </row>
    <row r="20" s="616" customFormat="true" ht="21" hidden="false" customHeight="true" outlineLevel="0" collapsed="false">
      <c r="A20" s="619"/>
      <c r="B20" s="621" t="s">
        <v>694</v>
      </c>
      <c r="C20" s="619"/>
      <c r="D20" s="620"/>
      <c r="E20" s="620"/>
      <c r="F20" s="620"/>
      <c r="G20" s="620"/>
      <c r="H20" s="620"/>
      <c r="I20" s="619"/>
      <c r="J20" s="619"/>
      <c r="K20" s="619"/>
      <c r="L20" s="619"/>
      <c r="M20" s="619"/>
    </row>
    <row r="21" s="616" customFormat="true" ht="21" hidden="false" customHeight="true" outlineLevel="0" collapsed="false">
      <c r="A21" s="619"/>
      <c r="B21" s="621" t="s">
        <v>694</v>
      </c>
      <c r="C21" s="619"/>
      <c r="D21" s="620"/>
      <c r="E21" s="620"/>
      <c r="F21" s="620"/>
      <c r="G21" s="620"/>
      <c r="H21" s="620"/>
      <c r="I21" s="619"/>
      <c r="J21" s="619"/>
      <c r="K21" s="619"/>
      <c r="L21" s="619"/>
      <c r="M21" s="619"/>
    </row>
    <row r="22" s="616" customFormat="true" ht="21" hidden="false" customHeight="true" outlineLevel="0" collapsed="false">
      <c r="A22" s="622"/>
      <c r="B22" s="623" t="s">
        <v>695</v>
      </c>
      <c r="C22" s="624"/>
      <c r="D22" s="625"/>
      <c r="E22" s="625"/>
      <c r="F22" s="625"/>
      <c r="G22" s="625"/>
      <c r="H22" s="625"/>
      <c r="I22" s="624"/>
      <c r="J22" s="624"/>
      <c r="K22" s="624"/>
      <c r="L22" s="624"/>
      <c r="M22" s="624"/>
    </row>
    <row r="23" s="628" customFormat="true" ht="21" hidden="false" customHeight="true" outlineLevel="0" collapsed="false">
      <c r="A23" s="626"/>
      <c r="B23" s="627" t="s">
        <v>10</v>
      </c>
      <c r="C23" s="627" t="n">
        <f aca="false">SUM(C9:C22)</f>
        <v>0</v>
      </c>
      <c r="D23" s="627" t="n">
        <f aca="false">SUM(D9:D22)</f>
        <v>0</v>
      </c>
      <c r="E23" s="627" t="n">
        <f aca="false">SUM(E9:E22)</f>
        <v>0</v>
      </c>
      <c r="F23" s="627" t="n">
        <f aca="false">SUM(F9:F22)</f>
        <v>0</v>
      </c>
      <c r="G23" s="627" t="n">
        <f aca="false">SUM(G9:G22)</f>
        <v>0</v>
      </c>
      <c r="H23" s="627" t="n">
        <f aca="false">SUM(H9:H22)</f>
        <v>0</v>
      </c>
      <c r="I23" s="627" t="n">
        <f aca="false">SUM(I9:I22)</f>
        <v>0</v>
      </c>
      <c r="J23" s="627" t="n">
        <f aca="false">SUM(J9:J22)</f>
        <v>0</v>
      </c>
      <c r="K23" s="627" t="n">
        <f aca="false">SUM(K9:K22)</f>
        <v>0</v>
      </c>
      <c r="L23" s="627" t="n">
        <f aca="false">SUM(L9:L22)</f>
        <v>0</v>
      </c>
      <c r="M23" s="627" t="n">
        <f aca="false">SUM(M9:M22)</f>
        <v>0</v>
      </c>
    </row>
    <row r="24" customFormat="false" ht="21" hidden="false" customHeight="true" outlineLevel="0" collapsed="false">
      <c r="A24" s="629" t="s">
        <v>696</v>
      </c>
      <c r="B24" s="629"/>
      <c r="C24" s="629"/>
      <c r="D24" s="629"/>
      <c r="E24" s="629"/>
      <c r="F24" s="629"/>
      <c r="G24" s="629"/>
      <c r="H24" s="629"/>
      <c r="I24" s="629"/>
      <c r="J24" s="629"/>
      <c r="K24" s="629"/>
      <c r="L24" s="629"/>
      <c r="M24" s="629"/>
    </row>
    <row r="25" customFormat="false" ht="21" hidden="false" customHeight="true" outlineLevel="0" collapsed="false"/>
    <row r="26" customFormat="false" ht="21" hidden="false" customHeight="true" outlineLevel="0" collapsed="false">
      <c r="B26" s="630"/>
    </row>
    <row r="27" customFormat="false" ht="21" hidden="false" customHeight="true" outlineLevel="0" collapsed="false">
      <c r="B27" s="630"/>
    </row>
  </sheetData>
  <mergeCells count="8">
    <mergeCell ref="A1:M1"/>
    <mergeCell ref="A2:M2"/>
    <mergeCell ref="A3:M3"/>
    <mergeCell ref="D5:G5"/>
    <mergeCell ref="J5:M5"/>
    <mergeCell ref="E6:F6"/>
    <mergeCell ref="J6:M6"/>
    <mergeCell ref="A24:M24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921875" defaultRowHeight="18.75" zeroHeight="false" outlineLevelRow="0" outlineLevelCol="0"/>
  <cols>
    <col collapsed="false" customWidth="true" hidden="false" outlineLevel="0" max="1" min="1" style="631" width="4.25"/>
    <col collapsed="false" customWidth="true" hidden="false" outlineLevel="0" max="2" min="2" style="632" width="29.87"/>
    <col collapsed="false" customWidth="true" hidden="false" outlineLevel="0" max="3" min="3" style="632" width="9.25"/>
    <col collapsed="false" customWidth="true" hidden="false" outlineLevel="0" max="4" min="4" style="633" width="9.25"/>
    <col collapsed="false" customWidth="true" hidden="false" outlineLevel="0" max="6" min="5" style="633" width="12.12"/>
    <col collapsed="false" customWidth="true" hidden="false" outlineLevel="0" max="7" min="7" style="633" width="11.24"/>
    <col collapsed="false" customWidth="true" hidden="false" outlineLevel="0" max="8" min="8" style="633" width="10.87"/>
    <col collapsed="false" customWidth="true" hidden="false" outlineLevel="0" max="9" min="9" style="632" width="10.87"/>
    <col collapsed="false" customWidth="true" hidden="false" outlineLevel="0" max="13" min="10" style="632" width="6.74"/>
    <col collapsed="false" customWidth="false" hidden="false" outlineLevel="0" max="257" min="14" style="632" width="8.99"/>
  </cols>
  <sheetData>
    <row r="1" customFormat="false" ht="24" hidden="false" customHeight="false" outlineLevel="0" collapsed="false">
      <c r="A1" s="634" t="s">
        <v>697</v>
      </c>
      <c r="B1" s="634"/>
      <c r="C1" s="634"/>
      <c r="D1" s="634"/>
      <c r="E1" s="634"/>
      <c r="F1" s="634"/>
      <c r="G1" s="634"/>
      <c r="H1" s="634"/>
      <c r="I1" s="634"/>
      <c r="J1" s="634"/>
      <c r="K1" s="634"/>
      <c r="L1" s="634"/>
      <c r="M1" s="634"/>
    </row>
    <row r="2" s="636" customFormat="true" ht="21" hidden="false" customHeight="true" outlineLevel="0" collapsed="false">
      <c r="A2" s="635" t="s">
        <v>698</v>
      </c>
      <c r="B2" s="635"/>
      <c r="C2" s="635"/>
      <c r="D2" s="635"/>
      <c r="E2" s="635"/>
      <c r="F2" s="635"/>
      <c r="G2" s="635"/>
      <c r="H2" s="635"/>
      <c r="I2" s="635"/>
      <c r="J2" s="635"/>
      <c r="K2" s="635"/>
      <c r="L2" s="635"/>
      <c r="M2" s="635"/>
    </row>
    <row r="3" s="636" customFormat="true" ht="21" hidden="false" customHeight="true" outlineLevel="0" collapsed="false">
      <c r="A3" s="635" t="s">
        <v>699</v>
      </c>
      <c r="B3" s="635"/>
      <c r="C3" s="635"/>
      <c r="D3" s="635"/>
      <c r="E3" s="635"/>
      <c r="F3" s="635"/>
      <c r="G3" s="635"/>
      <c r="H3" s="635"/>
      <c r="I3" s="635"/>
      <c r="J3" s="635"/>
      <c r="K3" s="635"/>
      <c r="L3" s="635"/>
      <c r="M3" s="635"/>
    </row>
    <row r="4" s="636" customFormat="true" ht="21" hidden="false" customHeight="true" outlineLevel="0" collapsed="false">
      <c r="A4" s="637"/>
      <c r="B4" s="637"/>
      <c r="C4" s="637"/>
      <c r="D4" s="637"/>
      <c r="E4" s="637"/>
      <c r="F4" s="637"/>
      <c r="G4" s="637"/>
      <c r="H4" s="637"/>
      <c r="I4" s="637"/>
      <c r="J4" s="637"/>
      <c r="K4" s="637"/>
      <c r="L4" s="637"/>
      <c r="M4" s="637"/>
    </row>
    <row r="5" customFormat="false" ht="21" hidden="false" customHeight="true" outlineLevel="0" collapsed="false">
      <c r="A5" s="638"/>
      <c r="B5" s="639"/>
      <c r="C5" s="639"/>
      <c r="D5" s="640" t="s">
        <v>681</v>
      </c>
      <c r="E5" s="640"/>
      <c r="F5" s="640"/>
      <c r="G5" s="640"/>
      <c r="H5" s="641"/>
      <c r="I5" s="642" t="s">
        <v>685</v>
      </c>
      <c r="J5" s="643" t="s">
        <v>700</v>
      </c>
      <c r="K5" s="643"/>
      <c r="L5" s="643"/>
      <c r="M5" s="643"/>
    </row>
    <row r="6" s="631" customFormat="true" ht="21" hidden="false" customHeight="true" outlineLevel="0" collapsed="false">
      <c r="A6" s="644" t="s">
        <v>683</v>
      </c>
      <c r="B6" s="644" t="s">
        <v>4</v>
      </c>
      <c r="C6" s="644" t="s">
        <v>89</v>
      </c>
      <c r="D6" s="645" t="s">
        <v>5</v>
      </c>
      <c r="E6" s="646" t="s">
        <v>86</v>
      </c>
      <c r="F6" s="646"/>
      <c r="G6" s="647" t="s">
        <v>7</v>
      </c>
      <c r="H6" s="648" t="s">
        <v>701</v>
      </c>
      <c r="I6" s="644" t="s">
        <v>702</v>
      </c>
      <c r="J6" s="643" t="s">
        <v>686</v>
      </c>
      <c r="K6" s="643"/>
      <c r="L6" s="643"/>
      <c r="M6" s="643"/>
    </row>
    <row r="7" s="631" customFormat="true" ht="21" hidden="false" customHeight="true" outlineLevel="0" collapsed="false">
      <c r="A7" s="649"/>
      <c r="B7" s="649"/>
      <c r="C7" s="650" t="s">
        <v>703</v>
      </c>
      <c r="D7" s="651" t="s">
        <v>229</v>
      </c>
      <c r="E7" s="652" t="s">
        <v>704</v>
      </c>
      <c r="F7" s="652" t="s">
        <v>705</v>
      </c>
      <c r="G7" s="653" t="s">
        <v>706</v>
      </c>
      <c r="H7" s="651" t="s">
        <v>691</v>
      </c>
      <c r="I7" s="651" t="s">
        <v>707</v>
      </c>
      <c r="J7" s="654" t="n">
        <v>2563</v>
      </c>
      <c r="K7" s="654" t="n">
        <v>2564</v>
      </c>
      <c r="L7" s="654" t="n">
        <v>2565</v>
      </c>
      <c r="M7" s="654" t="n">
        <v>2566</v>
      </c>
    </row>
    <row r="8" s="658" customFormat="true" ht="21" hidden="false" customHeight="true" outlineLevel="0" collapsed="false">
      <c r="A8" s="655"/>
      <c r="B8" s="655"/>
      <c r="C8" s="655"/>
      <c r="D8" s="656"/>
      <c r="E8" s="656"/>
      <c r="F8" s="656"/>
      <c r="G8" s="656"/>
      <c r="H8" s="657"/>
      <c r="I8" s="657"/>
      <c r="J8" s="657"/>
      <c r="K8" s="657"/>
      <c r="L8" s="657"/>
      <c r="M8" s="657"/>
    </row>
    <row r="9" s="658" customFormat="true" ht="21" hidden="false" customHeight="true" outlineLevel="0" collapsed="false">
      <c r="A9" s="659" t="n">
        <v>1</v>
      </c>
      <c r="B9" s="660" t="s">
        <v>708</v>
      </c>
      <c r="C9" s="661"/>
      <c r="D9" s="662"/>
      <c r="E9" s="662"/>
      <c r="F9" s="662"/>
      <c r="G9" s="662"/>
      <c r="H9" s="662"/>
      <c r="I9" s="661"/>
      <c r="J9" s="661"/>
      <c r="K9" s="661"/>
      <c r="L9" s="661"/>
      <c r="M9" s="661"/>
    </row>
    <row r="10" s="658" customFormat="true" ht="21" hidden="false" customHeight="true" outlineLevel="0" collapsed="false">
      <c r="A10" s="661"/>
      <c r="B10" s="663"/>
      <c r="C10" s="661"/>
      <c r="D10" s="662"/>
      <c r="E10" s="662"/>
      <c r="F10" s="662"/>
      <c r="G10" s="662"/>
      <c r="H10" s="662"/>
      <c r="I10" s="661"/>
      <c r="J10" s="661"/>
      <c r="K10" s="661"/>
      <c r="L10" s="661"/>
      <c r="M10" s="661"/>
    </row>
    <row r="11" s="658" customFormat="true" ht="21" hidden="false" customHeight="true" outlineLevel="0" collapsed="false">
      <c r="A11" s="661"/>
      <c r="B11" s="663"/>
      <c r="C11" s="662"/>
      <c r="D11" s="662"/>
      <c r="E11" s="662"/>
      <c r="F11" s="662"/>
      <c r="G11" s="662"/>
      <c r="H11" s="662"/>
      <c r="I11" s="661"/>
      <c r="J11" s="661"/>
      <c r="K11" s="661"/>
      <c r="L11" s="661"/>
      <c r="M11" s="661"/>
    </row>
    <row r="12" s="658" customFormat="true" ht="21" hidden="false" customHeight="true" outlineLevel="0" collapsed="false">
      <c r="A12" s="661"/>
      <c r="B12" s="663"/>
      <c r="C12" s="661"/>
      <c r="D12" s="662"/>
      <c r="E12" s="662"/>
      <c r="F12" s="662"/>
      <c r="G12" s="662"/>
      <c r="H12" s="662"/>
      <c r="I12" s="661"/>
      <c r="J12" s="661"/>
      <c r="K12" s="661"/>
      <c r="L12" s="661"/>
      <c r="M12" s="661"/>
    </row>
    <row r="13" s="658" customFormat="true" ht="21" hidden="false" customHeight="true" outlineLevel="0" collapsed="false">
      <c r="A13" s="661"/>
      <c r="B13" s="663"/>
      <c r="C13" s="661"/>
      <c r="D13" s="662"/>
      <c r="E13" s="662"/>
      <c r="F13" s="662"/>
      <c r="G13" s="662"/>
      <c r="H13" s="662"/>
      <c r="I13" s="661"/>
      <c r="J13" s="661"/>
      <c r="K13" s="661"/>
      <c r="L13" s="661"/>
      <c r="M13" s="661"/>
    </row>
    <row r="14" s="658" customFormat="true" ht="21" hidden="false" customHeight="true" outlineLevel="0" collapsed="false">
      <c r="A14" s="661"/>
      <c r="B14" s="663"/>
      <c r="C14" s="661"/>
      <c r="D14" s="662"/>
      <c r="E14" s="662"/>
      <c r="F14" s="662"/>
      <c r="G14" s="662"/>
      <c r="H14" s="662"/>
      <c r="I14" s="661"/>
      <c r="J14" s="661"/>
      <c r="K14" s="661"/>
      <c r="L14" s="661"/>
      <c r="M14" s="661"/>
    </row>
    <row r="15" s="658" customFormat="true" ht="21" hidden="false" customHeight="true" outlineLevel="0" collapsed="false">
      <c r="A15" s="661"/>
      <c r="B15" s="663"/>
      <c r="C15" s="661"/>
      <c r="D15" s="662"/>
      <c r="E15" s="662"/>
      <c r="F15" s="662"/>
      <c r="G15" s="662"/>
      <c r="H15" s="662"/>
      <c r="I15" s="661"/>
      <c r="J15" s="661"/>
      <c r="K15" s="661"/>
      <c r="L15" s="661"/>
      <c r="M15" s="661"/>
    </row>
    <row r="16" s="658" customFormat="true" ht="21" hidden="false" customHeight="true" outlineLevel="0" collapsed="false">
      <c r="A16" s="659" t="n">
        <v>2</v>
      </c>
      <c r="B16" s="660" t="s">
        <v>709</v>
      </c>
      <c r="C16" s="661"/>
      <c r="D16" s="662"/>
      <c r="E16" s="662"/>
      <c r="F16" s="662"/>
      <c r="G16" s="662"/>
      <c r="H16" s="662"/>
      <c r="I16" s="661"/>
      <c r="J16" s="661"/>
      <c r="K16" s="661"/>
      <c r="L16" s="661"/>
      <c r="M16" s="661"/>
    </row>
    <row r="17" s="658" customFormat="true" ht="21" hidden="false" customHeight="true" outlineLevel="0" collapsed="false">
      <c r="A17" s="661"/>
      <c r="B17" s="663"/>
      <c r="C17" s="661"/>
      <c r="D17" s="662"/>
      <c r="E17" s="662"/>
      <c r="F17" s="662"/>
      <c r="G17" s="662"/>
      <c r="H17" s="662"/>
      <c r="I17" s="661"/>
      <c r="J17" s="661"/>
      <c r="K17" s="661"/>
      <c r="L17" s="661"/>
      <c r="M17" s="661"/>
    </row>
    <row r="18" s="658" customFormat="true" ht="21" hidden="false" customHeight="true" outlineLevel="0" collapsed="false">
      <c r="A18" s="661"/>
      <c r="B18" s="663"/>
      <c r="C18" s="661"/>
      <c r="D18" s="662"/>
      <c r="E18" s="662"/>
      <c r="F18" s="662"/>
      <c r="G18" s="662"/>
      <c r="H18" s="662"/>
      <c r="I18" s="661"/>
      <c r="J18" s="661"/>
      <c r="K18" s="661"/>
      <c r="L18" s="661"/>
      <c r="M18" s="661"/>
    </row>
    <row r="19" s="658" customFormat="true" ht="21" hidden="false" customHeight="true" outlineLevel="0" collapsed="false">
      <c r="A19" s="661"/>
      <c r="B19" s="663"/>
      <c r="C19" s="661"/>
      <c r="D19" s="662"/>
      <c r="E19" s="662"/>
      <c r="F19" s="662"/>
      <c r="G19" s="662"/>
      <c r="H19" s="662"/>
      <c r="I19" s="661"/>
      <c r="J19" s="661"/>
      <c r="K19" s="661"/>
      <c r="L19" s="661"/>
      <c r="M19" s="661"/>
    </row>
    <row r="20" s="658" customFormat="true" ht="21" hidden="false" customHeight="true" outlineLevel="0" collapsed="false">
      <c r="A20" s="661"/>
      <c r="B20" s="663"/>
      <c r="C20" s="661"/>
      <c r="D20" s="662"/>
      <c r="E20" s="662"/>
      <c r="F20" s="662"/>
      <c r="G20" s="662"/>
      <c r="H20" s="662"/>
      <c r="I20" s="661"/>
      <c r="J20" s="661"/>
      <c r="K20" s="661"/>
      <c r="L20" s="661"/>
      <c r="M20" s="661"/>
    </row>
    <row r="21" s="658" customFormat="true" ht="21" hidden="false" customHeight="true" outlineLevel="0" collapsed="false">
      <c r="A21" s="661"/>
      <c r="B21" s="663"/>
      <c r="C21" s="661"/>
      <c r="D21" s="662"/>
      <c r="E21" s="662"/>
      <c r="F21" s="662"/>
      <c r="G21" s="662"/>
      <c r="H21" s="662"/>
      <c r="I21" s="661"/>
      <c r="J21" s="661"/>
      <c r="K21" s="661"/>
      <c r="L21" s="661"/>
      <c r="M21" s="661"/>
    </row>
    <row r="22" s="658" customFormat="true" ht="21" hidden="false" customHeight="true" outlineLevel="0" collapsed="false">
      <c r="A22" s="664"/>
      <c r="B22" s="665"/>
      <c r="C22" s="666"/>
      <c r="D22" s="667"/>
      <c r="E22" s="667"/>
      <c r="F22" s="667"/>
      <c r="G22" s="667"/>
      <c r="H22" s="667"/>
      <c r="I22" s="666"/>
      <c r="J22" s="666"/>
      <c r="K22" s="666"/>
      <c r="L22" s="666"/>
      <c r="M22" s="666"/>
    </row>
    <row r="23" s="670" customFormat="true" ht="21" hidden="false" customHeight="true" outlineLevel="0" collapsed="false">
      <c r="A23" s="668"/>
      <c r="B23" s="669" t="s">
        <v>10</v>
      </c>
      <c r="C23" s="668" t="n">
        <f aca="false">SUM(C9:C22)</f>
        <v>0</v>
      </c>
      <c r="D23" s="668" t="n">
        <f aca="false">SUM(D9:D22)</f>
        <v>0</v>
      </c>
      <c r="E23" s="668" t="n">
        <f aca="false">SUM(E9:E22)</f>
        <v>0</v>
      </c>
      <c r="F23" s="668" t="n">
        <f aca="false">SUM(F9:F22)</f>
        <v>0</v>
      </c>
      <c r="G23" s="668" t="n">
        <f aca="false">SUM(G9:G22)</f>
        <v>0</v>
      </c>
      <c r="H23" s="668" t="n">
        <f aca="false">SUM(H9:H22)</f>
        <v>0</v>
      </c>
      <c r="I23" s="668" t="n">
        <f aca="false">SUM(I9:I22)</f>
        <v>0</v>
      </c>
      <c r="J23" s="668" t="n">
        <f aca="false">SUM(J9:J22)</f>
        <v>0</v>
      </c>
      <c r="K23" s="668" t="n">
        <f aca="false">SUM(K9:K22)</f>
        <v>0</v>
      </c>
      <c r="L23" s="668" t="n">
        <f aca="false">SUM(L9:L22)</f>
        <v>0</v>
      </c>
      <c r="M23" s="668" t="n">
        <f aca="false">SUM(M9:M22)</f>
        <v>0</v>
      </c>
    </row>
    <row r="24" customFormat="false" ht="21" hidden="false" customHeight="true" outlineLevel="0" collapsed="false">
      <c r="A24" s="671" t="s">
        <v>710</v>
      </c>
      <c r="B24" s="671"/>
      <c r="C24" s="671"/>
      <c r="D24" s="671"/>
      <c r="E24" s="671"/>
      <c r="F24" s="671"/>
      <c r="G24" s="671"/>
      <c r="H24" s="671"/>
      <c r="I24" s="671"/>
      <c r="J24" s="671"/>
      <c r="K24" s="671"/>
      <c r="L24" s="671"/>
      <c r="M24" s="671"/>
    </row>
    <row r="25" customFormat="false" ht="21" hidden="false" customHeight="true" outlineLevel="0" collapsed="false"/>
    <row r="26" customFormat="false" ht="21" hidden="false" customHeight="true" outlineLevel="0" collapsed="false">
      <c r="B26" s="672"/>
    </row>
    <row r="27" customFormat="false" ht="21" hidden="false" customHeight="true" outlineLevel="0" collapsed="false">
      <c r="B27" s="672"/>
    </row>
  </sheetData>
  <mergeCells count="8">
    <mergeCell ref="A1:M1"/>
    <mergeCell ref="A2:M2"/>
    <mergeCell ref="A3:M3"/>
    <mergeCell ref="D5:G5"/>
    <mergeCell ref="J5:M5"/>
    <mergeCell ref="E6:F6"/>
    <mergeCell ref="J6:M6"/>
    <mergeCell ref="A24:M24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9.12"/>
    <col collapsed="false" customWidth="true" hidden="false" outlineLevel="0" max="3" min="3" style="0" width="9.75"/>
    <col collapsed="false" customWidth="true" hidden="false" outlineLevel="0" max="4" min="4" style="0" width="9.62"/>
    <col collapsed="false" customWidth="true" hidden="false" outlineLevel="0" max="5" min="5" style="0" width="9.12"/>
    <col collapsed="false" customWidth="true" hidden="false" outlineLevel="0" max="6" min="6" style="0" width="10.37"/>
    <col collapsed="false" customWidth="true" hidden="false" outlineLevel="0" max="7" min="7" style="0" width="10.74"/>
    <col collapsed="false" customWidth="true" hidden="false" outlineLevel="0" max="8" min="8" style="0" width="9.99"/>
  </cols>
  <sheetData>
    <row r="1" customFormat="false" ht="24" hidden="false" customHeight="false" outlineLevel="0" collapsed="false">
      <c r="A1" s="2" t="s">
        <v>20</v>
      </c>
      <c r="B1" s="2"/>
      <c r="C1" s="2"/>
      <c r="D1" s="2"/>
      <c r="E1" s="2"/>
      <c r="F1" s="2"/>
      <c r="G1" s="2"/>
      <c r="H1" s="2"/>
    </row>
    <row r="2" customFormat="false" ht="24" hidden="false" customHeight="false" outlineLevel="0" collapsed="false">
      <c r="A2" s="3" t="s">
        <v>21</v>
      </c>
      <c r="B2" s="3"/>
      <c r="C2" s="3"/>
      <c r="D2" s="3"/>
      <c r="E2" s="3"/>
      <c r="F2" s="3"/>
      <c r="G2" s="3"/>
      <c r="H2" s="3"/>
    </row>
    <row r="3" customFormat="false" ht="2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4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27.7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39" hidden="false" customHeight="true" outlineLevel="0" collapsed="false">
      <c r="A6" s="8" t="s">
        <v>4</v>
      </c>
      <c r="B6" s="8" t="s">
        <v>5</v>
      </c>
      <c r="C6" s="5" t="s">
        <v>6</v>
      </c>
      <c r="D6" s="5" t="s">
        <v>6</v>
      </c>
      <c r="E6" s="8" t="s">
        <v>7</v>
      </c>
      <c r="F6" s="6" t="s">
        <v>8</v>
      </c>
      <c r="G6" s="7" t="s">
        <v>9</v>
      </c>
      <c r="H6" s="8" t="s">
        <v>10</v>
      </c>
    </row>
    <row r="7" customFormat="false" ht="19.5" hidden="false" customHeight="false" outlineLevel="0" collapsed="false">
      <c r="A7" s="8"/>
      <c r="B7" s="8"/>
      <c r="C7" s="9" t="s">
        <v>11</v>
      </c>
      <c r="D7" s="9" t="s">
        <v>12</v>
      </c>
      <c r="E7" s="8"/>
      <c r="F7" s="10" t="s">
        <v>11</v>
      </c>
      <c r="G7" s="11" t="s">
        <v>12</v>
      </c>
      <c r="H7" s="8"/>
    </row>
    <row r="8" customFormat="false" ht="21.75" hidden="false" customHeight="false" outlineLevel="0" collapsed="false">
      <c r="A8" s="12" t="s">
        <v>13</v>
      </c>
      <c r="B8" s="13"/>
      <c r="C8" s="13"/>
      <c r="D8" s="13"/>
      <c r="E8" s="13"/>
      <c r="F8" s="13"/>
      <c r="G8" s="13"/>
      <c r="H8" s="14"/>
    </row>
    <row r="9" customFormat="false" ht="21.75" hidden="false" customHeight="false" outlineLevel="0" collapsed="false">
      <c r="A9" s="15" t="s">
        <v>14</v>
      </c>
      <c r="B9" s="16"/>
      <c r="C9" s="16"/>
      <c r="D9" s="16"/>
      <c r="E9" s="16"/>
      <c r="F9" s="16"/>
      <c r="G9" s="16"/>
      <c r="H9" s="17"/>
    </row>
    <row r="10" customFormat="false" ht="21.75" hidden="false" customHeight="false" outlineLevel="0" collapsed="false">
      <c r="A10" s="15" t="s">
        <v>14</v>
      </c>
      <c r="B10" s="16"/>
      <c r="C10" s="16"/>
      <c r="D10" s="16"/>
      <c r="E10" s="16"/>
      <c r="F10" s="16"/>
      <c r="G10" s="16"/>
      <c r="H10" s="17"/>
    </row>
    <row r="11" customFormat="false" ht="21.75" hidden="false" customHeight="false" outlineLevel="0" collapsed="false">
      <c r="A11" s="15" t="s">
        <v>14</v>
      </c>
      <c r="B11" s="16"/>
      <c r="C11" s="16"/>
      <c r="D11" s="16"/>
      <c r="E11" s="16"/>
      <c r="F11" s="16"/>
      <c r="G11" s="16"/>
      <c r="H11" s="17"/>
    </row>
    <row r="12" customFormat="false" ht="21.75" hidden="false" customHeight="false" outlineLevel="0" collapsed="false">
      <c r="A12" s="18" t="s">
        <v>15</v>
      </c>
      <c r="B12" s="13"/>
      <c r="C12" s="13"/>
      <c r="D12" s="13"/>
      <c r="E12" s="13"/>
      <c r="F12" s="13"/>
      <c r="G12" s="13"/>
      <c r="H12" s="14"/>
    </row>
    <row r="13" customFormat="false" ht="21.75" hidden="false" customHeight="false" outlineLevel="0" collapsed="false">
      <c r="A13" s="18" t="s">
        <v>16</v>
      </c>
      <c r="B13" s="13"/>
      <c r="C13" s="13"/>
      <c r="D13" s="13"/>
      <c r="E13" s="13"/>
      <c r="F13" s="13"/>
      <c r="G13" s="13"/>
      <c r="H13" s="14"/>
    </row>
    <row r="14" customFormat="false" ht="21.75" hidden="false" customHeight="false" outlineLevel="0" collapsed="false">
      <c r="A14" s="18" t="s">
        <v>16</v>
      </c>
      <c r="B14" s="13"/>
      <c r="C14" s="13"/>
      <c r="D14" s="13"/>
      <c r="E14" s="13"/>
      <c r="F14" s="13"/>
      <c r="G14" s="13"/>
      <c r="H14" s="14"/>
    </row>
    <row r="15" customFormat="false" ht="21.75" hidden="false" customHeight="false" outlineLevel="0" collapsed="false">
      <c r="A15" s="19" t="s">
        <v>17</v>
      </c>
      <c r="B15" s="20"/>
      <c r="C15" s="20"/>
      <c r="D15" s="13"/>
      <c r="E15" s="13"/>
      <c r="F15" s="13"/>
      <c r="G15" s="13"/>
      <c r="H15" s="14"/>
    </row>
    <row r="16" customFormat="false" ht="21.75" hidden="false" customHeight="false" outlineLevel="0" collapsed="false">
      <c r="A16" s="21" t="s">
        <v>18</v>
      </c>
      <c r="B16" s="16"/>
      <c r="C16" s="16"/>
      <c r="D16" s="16"/>
      <c r="E16" s="16"/>
      <c r="F16" s="16"/>
      <c r="G16" s="16"/>
      <c r="H16" s="22"/>
    </row>
    <row r="17" customFormat="false" ht="21.75" hidden="false" customHeight="false" outlineLevel="0" collapsed="false">
      <c r="A17" s="23" t="s">
        <v>19</v>
      </c>
      <c r="B17" s="16"/>
      <c r="C17" s="16"/>
      <c r="D17" s="16"/>
      <c r="E17" s="16"/>
      <c r="F17" s="16"/>
      <c r="G17" s="16"/>
      <c r="H17" s="22"/>
    </row>
    <row r="18" customFormat="false" ht="21.75" hidden="false" customHeight="false" outlineLevel="0" collapsed="false">
      <c r="A18" s="23" t="s">
        <v>19</v>
      </c>
      <c r="B18" s="16"/>
      <c r="C18" s="16"/>
      <c r="D18" s="16"/>
      <c r="E18" s="16"/>
      <c r="F18" s="16"/>
      <c r="G18" s="16"/>
      <c r="H18" s="22"/>
    </row>
    <row r="19" customFormat="false" ht="21.75" hidden="false" customHeight="false" outlineLevel="0" collapsed="false">
      <c r="A19" s="19" t="s">
        <v>17</v>
      </c>
      <c r="B19" s="20"/>
      <c r="C19" s="20"/>
      <c r="D19" s="13"/>
      <c r="E19" s="13"/>
      <c r="F19" s="13"/>
      <c r="G19" s="13"/>
      <c r="H19" s="14"/>
    </row>
    <row r="20" customFormat="false" ht="21.75" hidden="false" customHeight="false" outlineLevel="0" collapsed="false">
      <c r="A20" s="21" t="s">
        <v>18</v>
      </c>
      <c r="B20" s="16"/>
      <c r="C20" s="16"/>
      <c r="D20" s="16"/>
      <c r="E20" s="16"/>
      <c r="F20" s="16"/>
      <c r="G20" s="16"/>
      <c r="H20" s="22"/>
    </row>
    <row r="21" customFormat="false" ht="21.75" hidden="false" customHeight="false" outlineLevel="0" collapsed="false">
      <c r="A21" s="23" t="s">
        <v>19</v>
      </c>
      <c r="B21" s="16"/>
      <c r="C21" s="16"/>
      <c r="D21" s="16"/>
      <c r="E21" s="16"/>
      <c r="F21" s="16"/>
      <c r="G21" s="16"/>
      <c r="H21" s="22"/>
    </row>
    <row r="22" customFormat="false" ht="21.75" hidden="false" customHeight="false" outlineLevel="0" collapsed="false">
      <c r="A22" s="23" t="s">
        <v>19</v>
      </c>
      <c r="B22" s="16"/>
      <c r="C22" s="16"/>
      <c r="D22" s="16"/>
      <c r="E22" s="16"/>
      <c r="F22" s="16"/>
      <c r="G22" s="16"/>
      <c r="H22" s="22"/>
    </row>
    <row r="23" customFormat="false" ht="21.75" hidden="false" customHeight="false" outlineLevel="0" collapsed="false">
      <c r="A23" s="19" t="s">
        <v>17</v>
      </c>
      <c r="B23" s="20"/>
      <c r="C23" s="20"/>
      <c r="D23" s="13"/>
      <c r="E23" s="13"/>
      <c r="F23" s="13"/>
      <c r="G23" s="13"/>
      <c r="H23" s="14"/>
    </row>
    <row r="24" customFormat="false" ht="21.75" hidden="false" customHeight="false" outlineLevel="0" collapsed="false">
      <c r="A24" s="21" t="s">
        <v>18</v>
      </c>
      <c r="B24" s="16"/>
      <c r="C24" s="16"/>
      <c r="D24" s="16"/>
      <c r="E24" s="16"/>
      <c r="F24" s="16"/>
      <c r="G24" s="16"/>
      <c r="H24" s="22"/>
    </row>
    <row r="25" customFormat="false" ht="21.75" hidden="false" customHeight="false" outlineLevel="0" collapsed="false">
      <c r="A25" s="23" t="s">
        <v>19</v>
      </c>
      <c r="B25" s="16"/>
      <c r="C25" s="16"/>
      <c r="D25" s="16"/>
      <c r="E25" s="16"/>
      <c r="F25" s="16"/>
      <c r="G25" s="16"/>
      <c r="H25" s="22"/>
    </row>
    <row r="26" customFormat="false" ht="21.75" hidden="false" customHeight="false" outlineLevel="0" collapsed="false">
      <c r="A26" s="23" t="s">
        <v>19</v>
      </c>
      <c r="B26" s="16"/>
      <c r="C26" s="16"/>
      <c r="D26" s="16"/>
      <c r="E26" s="16"/>
      <c r="F26" s="16"/>
      <c r="G26" s="16"/>
      <c r="H26" s="22"/>
    </row>
    <row r="27" customFormat="false" ht="21.75" hidden="false" customHeight="false" outlineLevel="0" collapsed="false">
      <c r="A27" s="19" t="s">
        <v>17</v>
      </c>
      <c r="B27" s="20"/>
      <c r="C27" s="20"/>
      <c r="D27" s="13"/>
      <c r="E27" s="13"/>
      <c r="F27" s="13"/>
      <c r="G27" s="13"/>
      <c r="H27" s="14"/>
    </row>
    <row r="28" customFormat="false" ht="21.75" hidden="false" customHeight="false" outlineLevel="0" collapsed="false">
      <c r="A28" s="21" t="s">
        <v>18</v>
      </c>
      <c r="B28" s="16"/>
      <c r="C28" s="16"/>
      <c r="D28" s="16"/>
      <c r="E28" s="16"/>
      <c r="F28" s="16"/>
      <c r="G28" s="16"/>
      <c r="H28" s="22"/>
    </row>
    <row r="29" customFormat="false" ht="21.75" hidden="false" customHeight="false" outlineLevel="0" collapsed="false">
      <c r="A29" s="23" t="s">
        <v>19</v>
      </c>
      <c r="B29" s="16"/>
      <c r="C29" s="16"/>
      <c r="D29" s="16"/>
      <c r="E29" s="16"/>
      <c r="F29" s="16"/>
      <c r="G29" s="16"/>
      <c r="H29" s="22"/>
    </row>
    <row r="30" customFormat="false" ht="21.75" hidden="false" customHeight="false" outlineLevel="0" collapsed="false">
      <c r="A30" s="23" t="s">
        <v>19</v>
      </c>
      <c r="B30" s="16"/>
      <c r="C30" s="16"/>
      <c r="D30" s="16"/>
      <c r="E30" s="16"/>
      <c r="F30" s="16"/>
      <c r="G30" s="16"/>
      <c r="H30" s="22"/>
    </row>
    <row r="31" customFormat="false" ht="21.75" hidden="false" customHeight="false" outlineLevel="0" collapsed="false">
      <c r="A31" s="19" t="s">
        <v>17</v>
      </c>
      <c r="B31" s="20"/>
      <c r="C31" s="20"/>
      <c r="D31" s="13"/>
      <c r="E31" s="13"/>
      <c r="F31" s="13"/>
      <c r="G31" s="13"/>
      <c r="H31" s="14"/>
    </row>
    <row r="32" customFormat="false" ht="21.75" hidden="false" customHeight="false" outlineLevel="0" collapsed="false">
      <c r="A32" s="21" t="s">
        <v>18</v>
      </c>
      <c r="B32" s="16"/>
      <c r="C32" s="16"/>
      <c r="D32" s="16"/>
      <c r="E32" s="16"/>
      <c r="F32" s="16"/>
      <c r="G32" s="16"/>
      <c r="H32" s="22"/>
    </row>
    <row r="33" customFormat="false" ht="21.75" hidden="false" customHeight="false" outlineLevel="0" collapsed="false">
      <c r="A33" s="23" t="s">
        <v>19</v>
      </c>
      <c r="B33" s="16"/>
      <c r="C33" s="16"/>
      <c r="D33" s="16"/>
      <c r="E33" s="16"/>
      <c r="F33" s="16"/>
      <c r="G33" s="16"/>
      <c r="H33" s="22"/>
    </row>
    <row r="34" customFormat="false" ht="21.75" hidden="false" customHeight="false" outlineLevel="0" collapsed="false">
      <c r="A34" s="23" t="s">
        <v>19</v>
      </c>
      <c r="B34" s="16"/>
      <c r="C34" s="16"/>
      <c r="D34" s="16"/>
      <c r="E34" s="16"/>
      <c r="F34" s="16"/>
      <c r="G34" s="16"/>
      <c r="H34" s="22"/>
    </row>
    <row r="35" customFormat="false" ht="21.75" hidden="false" customHeight="false" outlineLevel="0" collapsed="false">
      <c r="A35" s="24" t="s">
        <v>10</v>
      </c>
      <c r="B35" s="25" t="n">
        <v>0</v>
      </c>
      <c r="C35" s="25" t="n">
        <v>0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</row>
  </sheetData>
  <mergeCells count="9">
    <mergeCell ref="A1:H1"/>
    <mergeCell ref="A2:H2"/>
    <mergeCell ref="A3:H3"/>
    <mergeCell ref="A4:H4"/>
    <mergeCell ref="A5:H5"/>
    <mergeCell ref="A6:A7"/>
    <mergeCell ref="B6:B7"/>
    <mergeCell ref="E6:E7"/>
    <mergeCell ref="H6:H7"/>
  </mergeCells>
  <printOptions headings="false" gridLines="false" gridLinesSet="true" horizontalCentered="true" verticalCentered="false"/>
  <pageMargins left="0.196527777777778" right="0.196527777777778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8.75" zeroHeight="false" outlineLevelRow="0" outlineLevelCol="0"/>
  <cols>
    <col collapsed="false" customWidth="true" hidden="false" outlineLevel="0" max="1" min="1" style="592" width="8.62"/>
    <col collapsed="false" customWidth="false" hidden="false" outlineLevel="0" max="257" min="2" style="592" width="8.99"/>
  </cols>
  <sheetData>
    <row r="1" customFormat="false" ht="21.75" hidden="false" customHeight="false" outlineLevel="0" collapsed="false">
      <c r="A1" s="673" t="s">
        <v>711</v>
      </c>
      <c r="B1" s="673"/>
      <c r="C1" s="673"/>
      <c r="D1" s="673"/>
      <c r="E1" s="673"/>
      <c r="F1" s="673"/>
      <c r="G1" s="673"/>
      <c r="H1" s="673"/>
      <c r="I1" s="673"/>
      <c r="J1" s="673"/>
    </row>
    <row r="3" customFormat="false" ht="21.75" hidden="false" customHeight="false" outlineLevel="0" collapsed="false">
      <c r="A3" s="594" t="s">
        <v>712</v>
      </c>
      <c r="B3" s="594"/>
      <c r="C3" s="594"/>
      <c r="D3" s="594"/>
      <c r="E3" s="594"/>
      <c r="F3" s="594"/>
      <c r="G3" s="594"/>
      <c r="H3" s="594"/>
      <c r="I3" s="594"/>
      <c r="J3" s="594"/>
    </row>
    <row r="4" customFormat="false" ht="21.75" hidden="false" customHeight="false" outlineLevel="0" collapsed="false">
      <c r="A4" s="594" t="s">
        <v>713</v>
      </c>
      <c r="B4" s="594"/>
      <c r="C4" s="594"/>
      <c r="D4" s="594"/>
      <c r="E4" s="594"/>
      <c r="F4" s="594"/>
      <c r="G4" s="594"/>
      <c r="H4" s="594"/>
      <c r="I4" s="594"/>
      <c r="J4" s="594"/>
    </row>
    <row r="6" customFormat="false" ht="18.75" hidden="false" customHeight="false" outlineLevel="0" collapsed="false">
      <c r="A6" s="592" t="s">
        <v>714</v>
      </c>
    </row>
    <row r="10" customFormat="false" ht="18.75" hidden="false" customHeight="false" outlineLevel="0" collapsed="false">
      <c r="A10" s="592" t="s">
        <v>715</v>
      </c>
    </row>
    <row r="14" customFormat="false" ht="18.75" hidden="false" customHeight="false" outlineLevel="0" collapsed="false">
      <c r="A14" s="592" t="s">
        <v>716</v>
      </c>
    </row>
    <row r="18" customFormat="false" ht="18.75" hidden="false" customHeight="false" outlineLevel="0" collapsed="false">
      <c r="A18" s="674" t="s">
        <v>717</v>
      </c>
    </row>
    <row r="22" customFormat="false" ht="18.75" hidden="false" customHeight="false" outlineLevel="0" collapsed="false">
      <c r="A22" s="592" t="s">
        <v>718</v>
      </c>
    </row>
    <row r="26" customFormat="false" ht="18.75" hidden="false" customHeight="false" outlineLevel="0" collapsed="false">
      <c r="A26" s="592" t="s">
        <v>719</v>
      </c>
    </row>
  </sheetData>
  <mergeCells count="3">
    <mergeCell ref="A1:J1"/>
    <mergeCell ref="A3:J3"/>
    <mergeCell ref="A4:J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10.74"/>
    <col collapsed="false" customWidth="true" hidden="false" outlineLevel="0" max="4" min="3" style="0" width="10.62"/>
    <col collapsed="false" customWidth="true" hidden="false" outlineLevel="0" max="5" min="5" style="0" width="9.12"/>
    <col collapsed="false" customWidth="true" hidden="false" outlineLevel="0" max="6" min="6" style="0" width="10.99"/>
    <col collapsed="false" customWidth="true" hidden="false" outlineLevel="0" max="7" min="7" style="0" width="11.24"/>
    <col collapsed="false" customWidth="true" hidden="false" outlineLevel="0" max="8" min="8" style="0" width="9.99"/>
  </cols>
  <sheetData>
    <row r="1" customFormat="false" ht="24" hidden="false" customHeight="false" outlineLevel="0" collapsed="false">
      <c r="A1" s="2" t="s">
        <v>22</v>
      </c>
      <c r="B1" s="2"/>
      <c r="C1" s="2"/>
      <c r="D1" s="2"/>
      <c r="E1" s="2"/>
      <c r="F1" s="2"/>
      <c r="G1" s="2"/>
      <c r="H1" s="2"/>
    </row>
    <row r="2" customFormat="false" ht="24" hidden="false" customHeight="false" outlineLevel="0" collapsed="false">
      <c r="A2" s="3" t="s">
        <v>23</v>
      </c>
      <c r="B2" s="3"/>
      <c r="C2" s="3"/>
      <c r="D2" s="3"/>
      <c r="E2" s="3"/>
      <c r="F2" s="3"/>
      <c r="G2" s="3"/>
      <c r="H2" s="3"/>
    </row>
    <row r="3" customFormat="false" ht="2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4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27.7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39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6</v>
      </c>
      <c r="E6" s="5" t="s">
        <v>7</v>
      </c>
      <c r="F6" s="6" t="s">
        <v>8</v>
      </c>
      <c r="G6" s="7" t="s">
        <v>9</v>
      </c>
      <c r="H6" s="8" t="s">
        <v>10</v>
      </c>
    </row>
    <row r="7" customFormat="false" ht="19.5" hidden="false" customHeight="false" outlineLevel="0" collapsed="false">
      <c r="A7" s="5"/>
      <c r="B7" s="5"/>
      <c r="C7" s="9" t="s">
        <v>11</v>
      </c>
      <c r="D7" s="9" t="s">
        <v>12</v>
      </c>
      <c r="E7" s="5"/>
      <c r="F7" s="10" t="s">
        <v>11</v>
      </c>
      <c r="G7" s="11" t="s">
        <v>12</v>
      </c>
      <c r="H7" s="8"/>
    </row>
    <row r="8" customFormat="false" ht="21.75" hidden="false" customHeight="false" outlineLevel="0" collapsed="false">
      <c r="A8" s="12" t="s">
        <v>13</v>
      </c>
      <c r="B8" s="13"/>
      <c r="C8" s="13"/>
      <c r="D8" s="13"/>
      <c r="E8" s="13"/>
      <c r="F8" s="13"/>
      <c r="G8" s="13"/>
      <c r="H8" s="14"/>
    </row>
    <row r="9" customFormat="false" ht="21.75" hidden="false" customHeight="false" outlineLevel="0" collapsed="false">
      <c r="A9" s="15" t="s">
        <v>14</v>
      </c>
      <c r="B9" s="16"/>
      <c r="C9" s="16"/>
      <c r="D9" s="16"/>
      <c r="E9" s="16"/>
      <c r="F9" s="16"/>
      <c r="G9" s="16"/>
      <c r="H9" s="17"/>
    </row>
    <row r="10" customFormat="false" ht="21.75" hidden="false" customHeight="false" outlineLevel="0" collapsed="false">
      <c r="A10" s="15" t="s">
        <v>14</v>
      </c>
      <c r="B10" s="16"/>
      <c r="C10" s="16"/>
      <c r="D10" s="16"/>
      <c r="E10" s="16"/>
      <c r="F10" s="16"/>
      <c r="G10" s="16"/>
      <c r="H10" s="17"/>
    </row>
    <row r="11" customFormat="false" ht="21.75" hidden="false" customHeight="false" outlineLevel="0" collapsed="false">
      <c r="A11" s="15" t="s">
        <v>14</v>
      </c>
      <c r="B11" s="16"/>
      <c r="C11" s="16"/>
      <c r="D11" s="16"/>
      <c r="E11" s="16"/>
      <c r="F11" s="16"/>
      <c r="G11" s="16"/>
      <c r="H11" s="17"/>
    </row>
    <row r="12" customFormat="false" ht="21.75" hidden="false" customHeight="false" outlineLevel="0" collapsed="false">
      <c r="A12" s="18" t="s">
        <v>15</v>
      </c>
      <c r="B12" s="13"/>
      <c r="C12" s="13"/>
      <c r="D12" s="13"/>
      <c r="E12" s="13"/>
      <c r="F12" s="13"/>
      <c r="G12" s="13"/>
      <c r="H12" s="14"/>
    </row>
    <row r="13" customFormat="false" ht="21.75" hidden="false" customHeight="false" outlineLevel="0" collapsed="false">
      <c r="A13" s="18" t="s">
        <v>16</v>
      </c>
      <c r="B13" s="13"/>
      <c r="C13" s="13"/>
      <c r="D13" s="13"/>
      <c r="E13" s="13"/>
      <c r="F13" s="13"/>
      <c r="G13" s="13"/>
      <c r="H13" s="14"/>
    </row>
    <row r="14" customFormat="false" ht="21.75" hidden="false" customHeight="false" outlineLevel="0" collapsed="false">
      <c r="A14" s="18" t="s">
        <v>16</v>
      </c>
      <c r="B14" s="13"/>
      <c r="C14" s="13"/>
      <c r="D14" s="13"/>
      <c r="E14" s="13"/>
      <c r="F14" s="13"/>
      <c r="G14" s="13"/>
      <c r="H14" s="14"/>
    </row>
    <row r="15" customFormat="false" ht="21.75" hidden="false" customHeight="false" outlineLevel="0" collapsed="false">
      <c r="A15" s="19" t="s">
        <v>17</v>
      </c>
      <c r="B15" s="20"/>
      <c r="C15" s="20"/>
      <c r="D15" s="13"/>
      <c r="E15" s="13"/>
      <c r="F15" s="13"/>
      <c r="G15" s="13"/>
      <c r="H15" s="14"/>
    </row>
    <row r="16" customFormat="false" ht="21.75" hidden="false" customHeight="false" outlineLevel="0" collapsed="false">
      <c r="A16" s="21" t="s">
        <v>18</v>
      </c>
      <c r="B16" s="16"/>
      <c r="C16" s="16"/>
      <c r="D16" s="16"/>
      <c r="E16" s="16"/>
      <c r="F16" s="16"/>
      <c r="G16" s="16"/>
      <c r="H16" s="22"/>
    </row>
    <row r="17" customFormat="false" ht="21.75" hidden="false" customHeight="false" outlineLevel="0" collapsed="false">
      <c r="A17" s="23" t="s">
        <v>19</v>
      </c>
      <c r="B17" s="16"/>
      <c r="C17" s="16"/>
      <c r="D17" s="16"/>
      <c r="E17" s="16"/>
      <c r="F17" s="16"/>
      <c r="G17" s="16"/>
      <c r="H17" s="22"/>
    </row>
    <row r="18" customFormat="false" ht="21.75" hidden="false" customHeight="false" outlineLevel="0" collapsed="false">
      <c r="A18" s="23" t="s">
        <v>19</v>
      </c>
      <c r="B18" s="16"/>
      <c r="C18" s="16"/>
      <c r="D18" s="16"/>
      <c r="E18" s="16"/>
      <c r="F18" s="16"/>
      <c r="G18" s="16"/>
      <c r="H18" s="22"/>
    </row>
    <row r="19" customFormat="false" ht="21.75" hidden="false" customHeight="false" outlineLevel="0" collapsed="false">
      <c r="A19" s="19" t="s">
        <v>17</v>
      </c>
      <c r="B19" s="20"/>
      <c r="C19" s="20"/>
      <c r="D19" s="13"/>
      <c r="E19" s="13"/>
      <c r="F19" s="13"/>
      <c r="G19" s="13"/>
      <c r="H19" s="14"/>
    </row>
    <row r="20" customFormat="false" ht="21.75" hidden="false" customHeight="false" outlineLevel="0" collapsed="false">
      <c r="A20" s="21" t="s">
        <v>18</v>
      </c>
      <c r="B20" s="16"/>
      <c r="C20" s="16"/>
      <c r="D20" s="16"/>
      <c r="E20" s="16"/>
      <c r="F20" s="16"/>
      <c r="G20" s="16"/>
      <c r="H20" s="22"/>
    </row>
    <row r="21" customFormat="false" ht="21.75" hidden="false" customHeight="false" outlineLevel="0" collapsed="false">
      <c r="A21" s="23" t="s">
        <v>19</v>
      </c>
      <c r="B21" s="16"/>
      <c r="C21" s="16"/>
      <c r="D21" s="16"/>
      <c r="E21" s="16"/>
      <c r="F21" s="16"/>
      <c r="G21" s="16"/>
      <c r="H21" s="22"/>
    </row>
    <row r="22" customFormat="false" ht="21.75" hidden="false" customHeight="false" outlineLevel="0" collapsed="false">
      <c r="A22" s="23" t="s">
        <v>19</v>
      </c>
      <c r="B22" s="16"/>
      <c r="C22" s="16"/>
      <c r="D22" s="16"/>
      <c r="E22" s="16"/>
      <c r="F22" s="16"/>
      <c r="G22" s="16"/>
      <c r="H22" s="22"/>
    </row>
    <row r="23" customFormat="false" ht="21.75" hidden="false" customHeight="false" outlineLevel="0" collapsed="false">
      <c r="A23" s="19" t="s">
        <v>17</v>
      </c>
      <c r="B23" s="20"/>
      <c r="C23" s="20"/>
      <c r="D23" s="13"/>
      <c r="E23" s="13"/>
      <c r="F23" s="13"/>
      <c r="G23" s="13"/>
      <c r="H23" s="14"/>
    </row>
    <row r="24" customFormat="false" ht="21.75" hidden="false" customHeight="false" outlineLevel="0" collapsed="false">
      <c r="A24" s="21" t="s">
        <v>18</v>
      </c>
      <c r="B24" s="16"/>
      <c r="C24" s="16"/>
      <c r="D24" s="16"/>
      <c r="E24" s="16"/>
      <c r="F24" s="16"/>
      <c r="G24" s="16"/>
      <c r="H24" s="22"/>
    </row>
    <row r="25" customFormat="false" ht="21.75" hidden="false" customHeight="false" outlineLevel="0" collapsed="false">
      <c r="A25" s="23" t="s">
        <v>19</v>
      </c>
      <c r="B25" s="16"/>
      <c r="C25" s="16"/>
      <c r="D25" s="16"/>
      <c r="E25" s="16"/>
      <c r="F25" s="16"/>
      <c r="G25" s="16"/>
      <c r="H25" s="22"/>
    </row>
    <row r="26" customFormat="false" ht="21.75" hidden="false" customHeight="false" outlineLevel="0" collapsed="false">
      <c r="A26" s="23" t="s">
        <v>19</v>
      </c>
      <c r="B26" s="16"/>
      <c r="C26" s="16"/>
      <c r="D26" s="16"/>
      <c r="E26" s="16"/>
      <c r="F26" s="16"/>
      <c r="G26" s="16"/>
      <c r="H26" s="22"/>
    </row>
    <row r="27" customFormat="false" ht="21.75" hidden="false" customHeight="false" outlineLevel="0" collapsed="false">
      <c r="A27" s="19" t="s">
        <v>17</v>
      </c>
      <c r="B27" s="20"/>
      <c r="C27" s="20"/>
      <c r="D27" s="13"/>
      <c r="E27" s="13"/>
      <c r="F27" s="13"/>
      <c r="G27" s="13"/>
      <c r="H27" s="14"/>
    </row>
    <row r="28" customFormat="false" ht="21.75" hidden="false" customHeight="false" outlineLevel="0" collapsed="false">
      <c r="A28" s="21" t="s">
        <v>18</v>
      </c>
      <c r="B28" s="16"/>
      <c r="C28" s="16"/>
      <c r="D28" s="16"/>
      <c r="E28" s="16"/>
      <c r="F28" s="16"/>
      <c r="G28" s="16"/>
      <c r="H28" s="22"/>
    </row>
    <row r="29" customFormat="false" ht="21.75" hidden="false" customHeight="false" outlineLevel="0" collapsed="false">
      <c r="A29" s="23" t="s">
        <v>19</v>
      </c>
      <c r="B29" s="16"/>
      <c r="C29" s="16"/>
      <c r="D29" s="16"/>
      <c r="E29" s="16"/>
      <c r="F29" s="16"/>
      <c r="G29" s="16"/>
      <c r="H29" s="22"/>
    </row>
    <row r="30" customFormat="false" ht="21.75" hidden="false" customHeight="false" outlineLevel="0" collapsed="false">
      <c r="A30" s="23" t="s">
        <v>19</v>
      </c>
      <c r="B30" s="16"/>
      <c r="C30" s="16"/>
      <c r="D30" s="16"/>
      <c r="E30" s="16"/>
      <c r="F30" s="16"/>
      <c r="G30" s="16"/>
      <c r="H30" s="22"/>
    </row>
    <row r="31" customFormat="false" ht="21.75" hidden="false" customHeight="false" outlineLevel="0" collapsed="false">
      <c r="A31" s="19" t="s">
        <v>17</v>
      </c>
      <c r="B31" s="20"/>
      <c r="C31" s="20"/>
      <c r="D31" s="13"/>
      <c r="E31" s="13"/>
      <c r="F31" s="13"/>
      <c r="G31" s="13"/>
      <c r="H31" s="14"/>
    </row>
    <row r="32" customFormat="false" ht="21.75" hidden="false" customHeight="false" outlineLevel="0" collapsed="false">
      <c r="A32" s="21" t="s">
        <v>18</v>
      </c>
      <c r="B32" s="16"/>
      <c r="C32" s="16"/>
      <c r="D32" s="16"/>
      <c r="E32" s="16"/>
      <c r="F32" s="16"/>
      <c r="G32" s="16"/>
      <c r="H32" s="22"/>
    </row>
    <row r="33" customFormat="false" ht="21.75" hidden="false" customHeight="false" outlineLevel="0" collapsed="false">
      <c r="A33" s="23" t="s">
        <v>19</v>
      </c>
      <c r="B33" s="16"/>
      <c r="C33" s="16"/>
      <c r="D33" s="16"/>
      <c r="E33" s="16"/>
      <c r="F33" s="16"/>
      <c r="G33" s="16"/>
      <c r="H33" s="22"/>
    </row>
    <row r="34" customFormat="false" ht="21.75" hidden="false" customHeight="false" outlineLevel="0" collapsed="false">
      <c r="A34" s="23" t="s">
        <v>19</v>
      </c>
      <c r="B34" s="16"/>
      <c r="C34" s="16"/>
      <c r="D34" s="16"/>
      <c r="E34" s="16"/>
      <c r="F34" s="16"/>
      <c r="G34" s="16"/>
      <c r="H34" s="22"/>
    </row>
    <row r="35" customFormat="false" ht="21.75" hidden="false" customHeight="false" outlineLevel="0" collapsed="false">
      <c r="A35" s="24" t="s">
        <v>10</v>
      </c>
      <c r="B35" s="25" t="n">
        <v>0</v>
      </c>
      <c r="C35" s="25" t="n">
        <v>0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</row>
  </sheetData>
  <mergeCells count="9">
    <mergeCell ref="A1:H1"/>
    <mergeCell ref="A2:H2"/>
    <mergeCell ref="A3:H3"/>
    <mergeCell ref="A4:H4"/>
    <mergeCell ref="A5:H5"/>
    <mergeCell ref="A6:A7"/>
    <mergeCell ref="B6:B7"/>
    <mergeCell ref="E6:E7"/>
    <mergeCell ref="H6:H7"/>
  </mergeCells>
  <printOptions headings="false" gridLines="false" gridLinesSet="true" horizontalCentered="true" verticalCentered="false"/>
  <pageMargins left="0.196527777777778" right="0.196527777777778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21875" defaultRowHeight="21" zeroHeight="false" outlineLevelRow="0" outlineLevelCol="0"/>
  <cols>
    <col collapsed="false" customWidth="true" hidden="false" outlineLevel="0" max="1" min="1" style="26" width="48.25"/>
    <col collapsed="false" customWidth="true" hidden="false" outlineLevel="0" max="10" min="2" style="26" width="9.75"/>
    <col collapsed="false" customWidth="false" hidden="false" outlineLevel="0" max="257" min="11" style="26" width="8.99"/>
  </cols>
  <sheetData>
    <row r="1" customFormat="false" ht="24" hidden="false" customHeight="fals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2"/>
      <c r="K1" s="27"/>
      <c r="L1" s="27"/>
      <c r="M1" s="27"/>
      <c r="N1" s="27"/>
    </row>
    <row r="2" customFormat="false" ht="24" hidden="false" customHeight="false" outlineLevel="0" collapsed="false">
      <c r="A2" s="3" t="s">
        <v>25</v>
      </c>
      <c r="B2" s="3"/>
      <c r="C2" s="3"/>
      <c r="D2" s="3"/>
      <c r="E2" s="3"/>
      <c r="F2" s="3"/>
      <c r="G2" s="3"/>
      <c r="H2" s="3"/>
      <c r="I2" s="3"/>
      <c r="J2" s="3"/>
      <c r="K2" s="27"/>
      <c r="L2" s="27"/>
      <c r="M2" s="27"/>
      <c r="N2" s="27"/>
    </row>
    <row r="3" customFormat="false" ht="2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7"/>
      <c r="L3" s="27"/>
      <c r="M3" s="27"/>
      <c r="N3" s="27"/>
    </row>
    <row r="4" customFormat="false" ht="15.95" hidden="false" customHeight="true" outlineLevel="0" collapsed="false"/>
    <row r="5" customFormat="false" ht="24" hidden="false" customHeight="false" outlineLevel="0" collapsed="false">
      <c r="A5" s="28" t="s">
        <v>4</v>
      </c>
      <c r="B5" s="29" t="s">
        <v>26</v>
      </c>
      <c r="C5" s="29"/>
      <c r="D5" s="29" t="s">
        <v>27</v>
      </c>
      <c r="E5" s="29"/>
      <c r="F5" s="29" t="s">
        <v>28</v>
      </c>
      <c r="G5" s="29"/>
      <c r="H5" s="29" t="s">
        <v>29</v>
      </c>
      <c r="I5" s="29"/>
      <c r="J5" s="28" t="s">
        <v>10</v>
      </c>
    </row>
    <row r="6" customFormat="false" ht="23.25" hidden="false" customHeight="false" outlineLevel="0" collapsed="false">
      <c r="A6" s="28"/>
      <c r="B6" s="30" t="s">
        <v>30</v>
      </c>
      <c r="C6" s="30" t="s">
        <v>31</v>
      </c>
      <c r="D6" s="30" t="s">
        <v>30</v>
      </c>
      <c r="E6" s="30" t="s">
        <v>31</v>
      </c>
      <c r="F6" s="30" t="s">
        <v>30</v>
      </c>
      <c r="G6" s="30" t="s">
        <v>31</v>
      </c>
      <c r="H6" s="30" t="s">
        <v>30</v>
      </c>
      <c r="I6" s="30" t="s">
        <v>31</v>
      </c>
      <c r="J6" s="28"/>
    </row>
    <row r="7" customFormat="false" ht="23.1" hidden="false" customHeight="true" outlineLevel="0" collapsed="false">
      <c r="A7" s="31" t="s">
        <v>13</v>
      </c>
      <c r="B7" s="32"/>
      <c r="C7" s="32"/>
      <c r="D7" s="32"/>
      <c r="E7" s="32"/>
      <c r="F7" s="32"/>
      <c r="G7" s="32"/>
      <c r="H7" s="32"/>
      <c r="I7" s="32"/>
      <c r="J7" s="32"/>
    </row>
    <row r="8" customFormat="false" ht="23.1" hidden="false" customHeight="true" outlineLevel="0" collapsed="false">
      <c r="A8" s="33" t="s">
        <v>32</v>
      </c>
      <c r="B8" s="34"/>
      <c r="C8" s="34"/>
      <c r="D8" s="34"/>
      <c r="E8" s="34"/>
      <c r="F8" s="34"/>
      <c r="G8" s="34"/>
      <c r="H8" s="34"/>
      <c r="I8" s="34"/>
      <c r="J8" s="34"/>
    </row>
    <row r="9" customFormat="false" ht="23.1" hidden="false" customHeight="true" outlineLevel="0" collapsed="false">
      <c r="A9" s="33" t="s">
        <v>32</v>
      </c>
      <c r="B9" s="34"/>
      <c r="C9" s="34"/>
      <c r="D9" s="34"/>
      <c r="E9" s="34"/>
      <c r="F9" s="34"/>
      <c r="G9" s="34"/>
      <c r="H9" s="34"/>
      <c r="I9" s="34"/>
      <c r="J9" s="34"/>
    </row>
    <row r="10" customFormat="false" ht="23.1" hidden="false" customHeight="true" outlineLevel="0" collapsed="false">
      <c r="A10" s="33" t="s">
        <v>32</v>
      </c>
      <c r="B10" s="34"/>
      <c r="C10" s="34"/>
      <c r="D10" s="34"/>
      <c r="E10" s="34"/>
      <c r="F10" s="34"/>
      <c r="G10" s="34"/>
      <c r="H10" s="34"/>
      <c r="I10" s="34"/>
      <c r="J10" s="34"/>
    </row>
    <row r="11" customFormat="false" ht="23.1" hidden="false" customHeight="true" outlineLevel="0" collapsed="false">
      <c r="A11" s="35" t="s">
        <v>33</v>
      </c>
      <c r="B11" s="32"/>
      <c r="C11" s="32"/>
      <c r="D11" s="32"/>
      <c r="E11" s="32"/>
      <c r="F11" s="32"/>
      <c r="G11" s="32"/>
      <c r="H11" s="32"/>
      <c r="I11" s="32"/>
      <c r="J11" s="32"/>
    </row>
    <row r="12" customFormat="false" ht="23.1" hidden="false" customHeight="true" outlineLevel="0" collapsed="false">
      <c r="A12" s="35" t="s">
        <v>34</v>
      </c>
      <c r="B12" s="32"/>
      <c r="C12" s="32"/>
      <c r="D12" s="32"/>
      <c r="E12" s="32"/>
      <c r="F12" s="32"/>
      <c r="G12" s="32"/>
      <c r="H12" s="32"/>
      <c r="I12" s="32"/>
      <c r="J12" s="32"/>
    </row>
    <row r="13" customFormat="false" ht="23.1" hidden="false" customHeight="true" outlineLevel="0" collapsed="false">
      <c r="A13" s="35" t="s">
        <v>34</v>
      </c>
      <c r="B13" s="32"/>
      <c r="C13" s="32"/>
      <c r="D13" s="32"/>
      <c r="E13" s="32"/>
      <c r="F13" s="32"/>
      <c r="G13" s="32"/>
      <c r="H13" s="32"/>
      <c r="I13" s="32"/>
      <c r="J13" s="32"/>
    </row>
    <row r="14" customFormat="false" ht="23.1" hidden="false" customHeight="true" outlineLevel="0" collapsed="false">
      <c r="A14" s="36" t="s">
        <v>35</v>
      </c>
      <c r="B14" s="32"/>
      <c r="C14" s="32"/>
      <c r="D14" s="32"/>
      <c r="E14" s="32"/>
      <c r="F14" s="32"/>
      <c r="G14" s="32"/>
      <c r="H14" s="32"/>
      <c r="I14" s="32"/>
      <c r="J14" s="32"/>
    </row>
    <row r="15" customFormat="false" ht="23.1" hidden="false" customHeight="true" outlineLevel="0" collapsed="false">
      <c r="A15" s="37" t="s">
        <v>18</v>
      </c>
      <c r="B15" s="34"/>
      <c r="C15" s="34"/>
      <c r="D15" s="34"/>
      <c r="E15" s="34"/>
      <c r="F15" s="34"/>
      <c r="G15" s="34"/>
      <c r="H15" s="34"/>
      <c r="I15" s="34"/>
      <c r="J15" s="34"/>
    </row>
    <row r="16" customFormat="false" ht="23.1" hidden="false" customHeight="true" outlineLevel="0" collapsed="false">
      <c r="A16" s="38" t="s">
        <v>36</v>
      </c>
      <c r="B16" s="34"/>
      <c r="C16" s="34"/>
      <c r="D16" s="34"/>
      <c r="E16" s="34"/>
      <c r="F16" s="34"/>
      <c r="G16" s="34"/>
      <c r="H16" s="34"/>
      <c r="I16" s="34"/>
      <c r="J16" s="34"/>
    </row>
    <row r="17" customFormat="false" ht="23.1" hidden="false" customHeight="true" outlineLevel="0" collapsed="false">
      <c r="A17" s="38" t="s">
        <v>36</v>
      </c>
      <c r="B17" s="34"/>
      <c r="C17" s="34"/>
      <c r="D17" s="34"/>
      <c r="E17" s="34"/>
      <c r="F17" s="34"/>
      <c r="G17" s="34"/>
      <c r="H17" s="34"/>
      <c r="I17" s="34"/>
      <c r="J17" s="34"/>
    </row>
    <row r="18" customFormat="false" ht="23.1" hidden="false" customHeight="true" outlineLevel="0" collapsed="false">
      <c r="A18" s="36" t="s">
        <v>35</v>
      </c>
      <c r="B18" s="32"/>
      <c r="C18" s="32"/>
      <c r="D18" s="32"/>
      <c r="E18" s="32"/>
      <c r="F18" s="32"/>
      <c r="G18" s="32"/>
      <c r="H18" s="32"/>
      <c r="I18" s="32"/>
      <c r="J18" s="32"/>
    </row>
    <row r="19" customFormat="false" ht="23.1" hidden="false" customHeight="true" outlineLevel="0" collapsed="false">
      <c r="A19" s="37" t="s">
        <v>18</v>
      </c>
      <c r="B19" s="34"/>
      <c r="C19" s="34"/>
      <c r="D19" s="34"/>
      <c r="E19" s="34"/>
      <c r="F19" s="34"/>
      <c r="G19" s="34"/>
      <c r="H19" s="34"/>
      <c r="I19" s="34"/>
      <c r="J19" s="34"/>
    </row>
    <row r="20" customFormat="false" ht="23.1" hidden="false" customHeight="true" outlineLevel="0" collapsed="false">
      <c r="A20" s="38" t="s">
        <v>36</v>
      </c>
      <c r="B20" s="34"/>
      <c r="C20" s="34"/>
      <c r="D20" s="34"/>
      <c r="E20" s="34"/>
      <c r="F20" s="34"/>
      <c r="G20" s="34"/>
      <c r="H20" s="34"/>
      <c r="I20" s="34"/>
      <c r="J20" s="34"/>
    </row>
    <row r="21" customFormat="false" ht="23.1" hidden="false" customHeight="true" outlineLevel="0" collapsed="false">
      <c r="A21" s="38" t="s">
        <v>36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23.1" hidden="false" customHeight="true" outlineLevel="0" collapsed="false">
      <c r="A22" s="39" t="s">
        <v>10</v>
      </c>
      <c r="B22" s="39" t="n">
        <v>0</v>
      </c>
      <c r="C22" s="39" t="n">
        <v>0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</row>
  </sheetData>
  <mergeCells count="9">
    <mergeCell ref="A1:J1"/>
    <mergeCell ref="A2:J2"/>
    <mergeCell ref="A3:J3"/>
    <mergeCell ref="A5:A6"/>
    <mergeCell ref="B5:C5"/>
    <mergeCell ref="D5:E5"/>
    <mergeCell ref="F5:G5"/>
    <mergeCell ref="H5:I5"/>
    <mergeCell ref="J5:J6"/>
  </mergeCells>
  <printOptions headings="false" gridLines="false" gridLinesSet="true" horizontalCentered="true" verticalCentered="false"/>
  <pageMargins left="0.208333333333333" right="0.2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21875" defaultRowHeight="21" zeroHeight="false" outlineLevelRow="0" outlineLevelCol="0"/>
  <cols>
    <col collapsed="false" customWidth="true" hidden="false" outlineLevel="0" max="1" min="1" style="26" width="47.62"/>
    <col collapsed="false" customWidth="true" hidden="false" outlineLevel="0" max="10" min="2" style="26" width="9.62"/>
    <col collapsed="false" customWidth="false" hidden="false" outlineLevel="0" max="257" min="11" style="26" width="8.99"/>
  </cols>
  <sheetData>
    <row r="1" customFormat="false" ht="24" hidden="false" customHeight="fals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  <c r="J1" s="2"/>
      <c r="K1" s="27"/>
      <c r="L1" s="27"/>
      <c r="M1" s="27"/>
      <c r="N1" s="27"/>
    </row>
    <row r="2" customFormat="false" ht="24" hidden="false" customHeight="fals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  <c r="K2" s="27"/>
      <c r="L2" s="27"/>
      <c r="M2" s="27"/>
      <c r="N2" s="27"/>
    </row>
    <row r="3" customFormat="false" ht="2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7"/>
      <c r="L3" s="27"/>
      <c r="M3" s="27"/>
      <c r="N3" s="27"/>
    </row>
    <row r="4" customFormat="false" ht="15.95" hidden="false" customHeight="true" outlineLevel="0" collapsed="false"/>
    <row r="5" customFormat="false" ht="24" hidden="false" customHeight="false" outlineLevel="0" collapsed="false">
      <c r="A5" s="28" t="s">
        <v>4</v>
      </c>
      <c r="B5" s="29" t="s">
        <v>26</v>
      </c>
      <c r="C5" s="29"/>
      <c r="D5" s="29" t="s">
        <v>27</v>
      </c>
      <c r="E5" s="29"/>
      <c r="F5" s="29" t="s">
        <v>28</v>
      </c>
      <c r="G5" s="29"/>
      <c r="H5" s="29" t="s">
        <v>29</v>
      </c>
      <c r="I5" s="29"/>
      <c r="J5" s="28" t="s">
        <v>10</v>
      </c>
    </row>
    <row r="6" customFormat="false" ht="23.25" hidden="false" customHeight="false" outlineLevel="0" collapsed="false">
      <c r="A6" s="28"/>
      <c r="B6" s="30" t="s">
        <v>30</v>
      </c>
      <c r="C6" s="30" t="s">
        <v>31</v>
      </c>
      <c r="D6" s="30" t="s">
        <v>30</v>
      </c>
      <c r="E6" s="30" t="s">
        <v>31</v>
      </c>
      <c r="F6" s="30" t="s">
        <v>30</v>
      </c>
      <c r="G6" s="30" t="s">
        <v>31</v>
      </c>
      <c r="H6" s="30" t="s">
        <v>30</v>
      </c>
      <c r="I6" s="30" t="s">
        <v>31</v>
      </c>
      <c r="J6" s="28"/>
    </row>
    <row r="7" customFormat="false" ht="23.1" hidden="false" customHeight="true" outlineLevel="0" collapsed="false">
      <c r="A7" s="31" t="s">
        <v>13</v>
      </c>
      <c r="B7" s="32"/>
      <c r="C7" s="32"/>
      <c r="D7" s="32"/>
      <c r="E7" s="32"/>
      <c r="F7" s="32"/>
      <c r="G7" s="32"/>
      <c r="H7" s="32"/>
      <c r="I7" s="32"/>
      <c r="J7" s="32"/>
    </row>
    <row r="8" customFormat="false" ht="23.1" hidden="false" customHeight="true" outlineLevel="0" collapsed="false">
      <c r="A8" s="33" t="s">
        <v>32</v>
      </c>
      <c r="B8" s="34"/>
      <c r="C8" s="34"/>
      <c r="D8" s="34"/>
      <c r="E8" s="34"/>
      <c r="F8" s="34"/>
      <c r="G8" s="34"/>
      <c r="H8" s="34"/>
      <c r="I8" s="34"/>
      <c r="J8" s="34"/>
    </row>
    <row r="9" customFormat="false" ht="23.1" hidden="false" customHeight="true" outlineLevel="0" collapsed="false">
      <c r="A9" s="33" t="s">
        <v>32</v>
      </c>
      <c r="B9" s="34"/>
      <c r="C9" s="34"/>
      <c r="D9" s="34"/>
      <c r="E9" s="34"/>
      <c r="F9" s="34"/>
      <c r="G9" s="34"/>
      <c r="H9" s="34"/>
      <c r="I9" s="34"/>
      <c r="J9" s="34"/>
    </row>
    <row r="10" customFormat="false" ht="23.1" hidden="false" customHeight="true" outlineLevel="0" collapsed="false">
      <c r="A10" s="33" t="s">
        <v>32</v>
      </c>
      <c r="B10" s="34"/>
      <c r="C10" s="34"/>
      <c r="D10" s="34"/>
      <c r="E10" s="34"/>
      <c r="F10" s="34"/>
      <c r="G10" s="34"/>
      <c r="H10" s="34"/>
      <c r="I10" s="34"/>
      <c r="J10" s="34"/>
    </row>
    <row r="11" customFormat="false" ht="23.1" hidden="false" customHeight="true" outlineLevel="0" collapsed="false">
      <c r="A11" s="35" t="s">
        <v>33</v>
      </c>
      <c r="B11" s="32"/>
      <c r="C11" s="32"/>
      <c r="D11" s="32"/>
      <c r="E11" s="32"/>
      <c r="F11" s="32"/>
      <c r="G11" s="32"/>
      <c r="H11" s="32"/>
      <c r="I11" s="32"/>
      <c r="J11" s="32"/>
    </row>
    <row r="12" customFormat="false" ht="23.1" hidden="false" customHeight="true" outlineLevel="0" collapsed="false">
      <c r="A12" s="35" t="s">
        <v>34</v>
      </c>
      <c r="B12" s="32"/>
      <c r="C12" s="32"/>
      <c r="D12" s="32"/>
      <c r="E12" s="32"/>
      <c r="F12" s="32"/>
      <c r="G12" s="32"/>
      <c r="H12" s="32"/>
      <c r="I12" s="32"/>
      <c r="J12" s="32"/>
    </row>
    <row r="13" customFormat="false" ht="23.1" hidden="false" customHeight="true" outlineLevel="0" collapsed="false">
      <c r="A13" s="35" t="s">
        <v>34</v>
      </c>
      <c r="B13" s="32"/>
      <c r="C13" s="32"/>
      <c r="D13" s="32"/>
      <c r="E13" s="32"/>
      <c r="F13" s="32"/>
      <c r="G13" s="32"/>
      <c r="H13" s="32"/>
      <c r="I13" s="32"/>
      <c r="J13" s="32"/>
    </row>
    <row r="14" customFormat="false" ht="23.1" hidden="false" customHeight="true" outlineLevel="0" collapsed="false">
      <c r="A14" s="36" t="s">
        <v>35</v>
      </c>
      <c r="B14" s="32"/>
      <c r="C14" s="32"/>
      <c r="D14" s="32"/>
      <c r="E14" s="32"/>
      <c r="F14" s="32"/>
      <c r="G14" s="32"/>
      <c r="H14" s="32"/>
      <c r="I14" s="32"/>
      <c r="J14" s="32"/>
    </row>
    <row r="15" customFormat="false" ht="23.1" hidden="false" customHeight="true" outlineLevel="0" collapsed="false">
      <c r="A15" s="37" t="s">
        <v>18</v>
      </c>
      <c r="B15" s="34"/>
      <c r="C15" s="34"/>
      <c r="D15" s="34"/>
      <c r="E15" s="34"/>
      <c r="F15" s="34"/>
      <c r="G15" s="34"/>
      <c r="H15" s="34"/>
      <c r="I15" s="34"/>
      <c r="J15" s="34"/>
    </row>
    <row r="16" customFormat="false" ht="23.1" hidden="false" customHeight="true" outlineLevel="0" collapsed="false">
      <c r="A16" s="38" t="s">
        <v>36</v>
      </c>
      <c r="B16" s="34"/>
      <c r="C16" s="34"/>
      <c r="D16" s="34"/>
      <c r="E16" s="34"/>
      <c r="F16" s="34"/>
      <c r="G16" s="34"/>
      <c r="H16" s="34"/>
      <c r="I16" s="34"/>
      <c r="J16" s="34"/>
    </row>
    <row r="17" customFormat="false" ht="23.1" hidden="false" customHeight="true" outlineLevel="0" collapsed="false">
      <c r="A17" s="38" t="s">
        <v>36</v>
      </c>
      <c r="B17" s="34"/>
      <c r="C17" s="34"/>
      <c r="D17" s="34"/>
      <c r="E17" s="34"/>
      <c r="F17" s="34"/>
      <c r="G17" s="34"/>
      <c r="H17" s="34"/>
      <c r="I17" s="34"/>
      <c r="J17" s="34"/>
    </row>
    <row r="18" customFormat="false" ht="23.1" hidden="false" customHeight="true" outlineLevel="0" collapsed="false">
      <c r="A18" s="36" t="s">
        <v>35</v>
      </c>
      <c r="B18" s="32"/>
      <c r="C18" s="32"/>
      <c r="D18" s="32"/>
      <c r="E18" s="32"/>
      <c r="F18" s="32"/>
      <c r="G18" s="32"/>
      <c r="H18" s="32"/>
      <c r="I18" s="32"/>
      <c r="J18" s="32"/>
    </row>
    <row r="19" customFormat="false" ht="23.1" hidden="false" customHeight="true" outlineLevel="0" collapsed="false">
      <c r="A19" s="37" t="s">
        <v>18</v>
      </c>
      <c r="B19" s="34"/>
      <c r="C19" s="34"/>
      <c r="D19" s="34"/>
      <c r="E19" s="34"/>
      <c r="F19" s="34"/>
      <c r="G19" s="34"/>
      <c r="H19" s="34"/>
      <c r="I19" s="34"/>
      <c r="J19" s="34"/>
    </row>
    <row r="20" customFormat="false" ht="23.1" hidden="false" customHeight="true" outlineLevel="0" collapsed="false">
      <c r="A20" s="38" t="s">
        <v>36</v>
      </c>
      <c r="B20" s="34"/>
      <c r="C20" s="34"/>
      <c r="D20" s="34"/>
      <c r="E20" s="34"/>
      <c r="F20" s="34"/>
      <c r="G20" s="34"/>
      <c r="H20" s="34"/>
      <c r="I20" s="34"/>
      <c r="J20" s="34"/>
    </row>
    <row r="21" customFormat="false" ht="23.1" hidden="false" customHeight="true" outlineLevel="0" collapsed="false">
      <c r="A21" s="38" t="s">
        <v>36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23.1" hidden="false" customHeight="true" outlineLevel="0" collapsed="false">
      <c r="A22" s="39" t="s">
        <v>10</v>
      </c>
      <c r="B22" s="39" t="n">
        <v>0</v>
      </c>
      <c r="C22" s="39" t="n">
        <v>0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</row>
  </sheetData>
  <mergeCells count="9">
    <mergeCell ref="A1:J1"/>
    <mergeCell ref="A2:J2"/>
    <mergeCell ref="A3:J3"/>
    <mergeCell ref="A5:A6"/>
    <mergeCell ref="B5:C5"/>
    <mergeCell ref="D5:E5"/>
    <mergeCell ref="F5:G5"/>
    <mergeCell ref="H5:I5"/>
    <mergeCell ref="J5:J6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21875" defaultRowHeight="21" zeroHeight="false" outlineLevelRow="0" outlineLevelCol="0"/>
  <cols>
    <col collapsed="false" customWidth="true" hidden="false" outlineLevel="0" max="1" min="1" style="26" width="35.12"/>
    <col collapsed="false" customWidth="true" hidden="false" outlineLevel="0" max="10" min="2" style="26" width="9.75"/>
    <col collapsed="false" customWidth="false" hidden="false" outlineLevel="0" max="257" min="11" style="26" width="8.99"/>
  </cols>
  <sheetData>
    <row r="1" customFormat="false" ht="24" hidden="false" customHeight="fals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7"/>
      <c r="L1" s="27"/>
      <c r="M1" s="27"/>
      <c r="N1" s="27"/>
    </row>
    <row r="2" customFormat="false" ht="24" hidden="false" customHeight="fals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  <c r="K2" s="27"/>
      <c r="L2" s="27"/>
      <c r="M2" s="27"/>
      <c r="N2" s="27"/>
    </row>
    <row r="3" customFormat="false" ht="2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7"/>
      <c r="L3" s="27"/>
      <c r="M3" s="27"/>
      <c r="N3" s="27"/>
    </row>
    <row r="4" customFormat="false" ht="15.95" hidden="false" customHeight="true" outlineLevel="0" collapsed="false"/>
    <row r="5" customFormat="false" ht="24" hidden="false" customHeight="false" outlineLevel="0" collapsed="false">
      <c r="A5" s="28" t="s">
        <v>4</v>
      </c>
      <c r="B5" s="29" t="s">
        <v>26</v>
      </c>
      <c r="C5" s="29"/>
      <c r="D5" s="29" t="s">
        <v>27</v>
      </c>
      <c r="E5" s="29"/>
      <c r="F5" s="29" t="s">
        <v>28</v>
      </c>
      <c r="G5" s="29"/>
      <c r="H5" s="29" t="s">
        <v>29</v>
      </c>
      <c r="I5" s="29"/>
      <c r="J5" s="28" t="s">
        <v>10</v>
      </c>
    </row>
    <row r="6" customFormat="false" ht="23.25" hidden="false" customHeight="false" outlineLevel="0" collapsed="false">
      <c r="A6" s="28"/>
      <c r="B6" s="30" t="s">
        <v>30</v>
      </c>
      <c r="C6" s="30" t="s">
        <v>31</v>
      </c>
      <c r="D6" s="30" t="s">
        <v>30</v>
      </c>
      <c r="E6" s="30" t="s">
        <v>31</v>
      </c>
      <c r="F6" s="30" t="s">
        <v>30</v>
      </c>
      <c r="G6" s="30" t="s">
        <v>31</v>
      </c>
      <c r="H6" s="30" t="s">
        <v>30</v>
      </c>
      <c r="I6" s="30" t="s">
        <v>31</v>
      </c>
      <c r="J6" s="28"/>
    </row>
    <row r="7" customFormat="false" ht="23.1" hidden="false" customHeight="true" outlineLevel="0" collapsed="false">
      <c r="A7" s="31" t="s">
        <v>13</v>
      </c>
      <c r="B7" s="32"/>
      <c r="C7" s="32"/>
      <c r="D7" s="32"/>
      <c r="E7" s="32"/>
      <c r="F7" s="32"/>
      <c r="G7" s="32"/>
      <c r="H7" s="32"/>
      <c r="I7" s="32"/>
      <c r="J7" s="32"/>
    </row>
    <row r="8" customFormat="false" ht="23.1" hidden="false" customHeight="true" outlineLevel="0" collapsed="false">
      <c r="A8" s="33" t="s">
        <v>32</v>
      </c>
      <c r="B8" s="34"/>
      <c r="C8" s="34"/>
      <c r="D8" s="34"/>
      <c r="E8" s="34"/>
      <c r="F8" s="34"/>
      <c r="G8" s="34"/>
      <c r="H8" s="34"/>
      <c r="I8" s="34"/>
      <c r="J8" s="34"/>
    </row>
    <row r="9" customFormat="false" ht="23.1" hidden="false" customHeight="true" outlineLevel="0" collapsed="false">
      <c r="A9" s="33" t="s">
        <v>32</v>
      </c>
      <c r="B9" s="34"/>
      <c r="C9" s="34"/>
      <c r="D9" s="34"/>
      <c r="E9" s="34"/>
      <c r="F9" s="34"/>
      <c r="G9" s="34"/>
      <c r="H9" s="34"/>
      <c r="I9" s="34"/>
      <c r="J9" s="34"/>
    </row>
    <row r="10" customFormat="false" ht="23.1" hidden="false" customHeight="true" outlineLevel="0" collapsed="false">
      <c r="A10" s="33" t="s">
        <v>32</v>
      </c>
      <c r="B10" s="34"/>
      <c r="C10" s="34"/>
      <c r="D10" s="34"/>
      <c r="E10" s="34"/>
      <c r="F10" s="34"/>
      <c r="G10" s="34"/>
      <c r="H10" s="34"/>
      <c r="I10" s="34"/>
      <c r="J10" s="34"/>
    </row>
    <row r="11" customFormat="false" ht="23.1" hidden="false" customHeight="true" outlineLevel="0" collapsed="false">
      <c r="A11" s="35" t="s">
        <v>33</v>
      </c>
      <c r="B11" s="32"/>
      <c r="C11" s="32"/>
      <c r="D11" s="32"/>
      <c r="E11" s="32"/>
      <c r="F11" s="32"/>
      <c r="G11" s="32"/>
      <c r="H11" s="32"/>
      <c r="I11" s="32"/>
      <c r="J11" s="32"/>
    </row>
    <row r="12" customFormat="false" ht="23.1" hidden="false" customHeight="true" outlineLevel="0" collapsed="false">
      <c r="A12" s="35" t="s">
        <v>34</v>
      </c>
      <c r="B12" s="32"/>
      <c r="C12" s="32"/>
      <c r="D12" s="32"/>
      <c r="E12" s="32"/>
      <c r="F12" s="32"/>
      <c r="G12" s="32"/>
      <c r="H12" s="32"/>
      <c r="I12" s="32"/>
      <c r="J12" s="32"/>
    </row>
    <row r="13" customFormat="false" ht="23.1" hidden="false" customHeight="true" outlineLevel="0" collapsed="false">
      <c r="A13" s="35" t="s">
        <v>34</v>
      </c>
      <c r="B13" s="32"/>
      <c r="C13" s="32"/>
      <c r="D13" s="32"/>
      <c r="E13" s="32"/>
      <c r="F13" s="32"/>
      <c r="G13" s="32"/>
      <c r="H13" s="32"/>
      <c r="I13" s="32"/>
      <c r="J13" s="32"/>
    </row>
    <row r="14" customFormat="false" ht="23.1" hidden="false" customHeight="true" outlineLevel="0" collapsed="false">
      <c r="A14" s="36" t="s">
        <v>35</v>
      </c>
      <c r="B14" s="32"/>
      <c r="C14" s="32"/>
      <c r="D14" s="32"/>
      <c r="E14" s="32"/>
      <c r="F14" s="32"/>
      <c r="G14" s="32"/>
      <c r="H14" s="32"/>
      <c r="I14" s="32"/>
      <c r="J14" s="32"/>
    </row>
    <row r="15" customFormat="false" ht="23.1" hidden="false" customHeight="true" outlineLevel="0" collapsed="false">
      <c r="A15" s="37" t="s">
        <v>18</v>
      </c>
      <c r="B15" s="34"/>
      <c r="C15" s="34"/>
      <c r="D15" s="34"/>
      <c r="E15" s="34"/>
      <c r="F15" s="34"/>
      <c r="G15" s="34"/>
      <c r="H15" s="34"/>
      <c r="I15" s="34"/>
      <c r="J15" s="34"/>
    </row>
    <row r="16" customFormat="false" ht="23.1" hidden="false" customHeight="true" outlineLevel="0" collapsed="false">
      <c r="A16" s="38" t="s">
        <v>36</v>
      </c>
      <c r="B16" s="34"/>
      <c r="C16" s="34"/>
      <c r="D16" s="34"/>
      <c r="E16" s="34"/>
      <c r="F16" s="34"/>
      <c r="G16" s="34"/>
      <c r="H16" s="34"/>
      <c r="I16" s="34"/>
      <c r="J16" s="34"/>
    </row>
    <row r="17" customFormat="false" ht="23.1" hidden="false" customHeight="true" outlineLevel="0" collapsed="false">
      <c r="A17" s="38" t="s">
        <v>36</v>
      </c>
      <c r="B17" s="34"/>
      <c r="C17" s="34"/>
      <c r="D17" s="34"/>
      <c r="E17" s="34"/>
      <c r="F17" s="34"/>
      <c r="G17" s="34"/>
      <c r="H17" s="34"/>
      <c r="I17" s="34"/>
      <c r="J17" s="34"/>
    </row>
    <row r="18" customFormat="false" ht="23.1" hidden="false" customHeight="true" outlineLevel="0" collapsed="false">
      <c r="A18" s="36" t="s">
        <v>35</v>
      </c>
      <c r="B18" s="32"/>
      <c r="C18" s="32"/>
      <c r="D18" s="32"/>
      <c r="E18" s="32"/>
      <c r="F18" s="32"/>
      <c r="G18" s="32"/>
      <c r="H18" s="32"/>
      <c r="I18" s="32"/>
      <c r="J18" s="32"/>
    </row>
    <row r="19" customFormat="false" ht="23.1" hidden="false" customHeight="true" outlineLevel="0" collapsed="false">
      <c r="A19" s="37" t="s">
        <v>18</v>
      </c>
      <c r="B19" s="34"/>
      <c r="C19" s="34"/>
      <c r="D19" s="34"/>
      <c r="E19" s="34"/>
      <c r="F19" s="34"/>
      <c r="G19" s="34"/>
      <c r="H19" s="34"/>
      <c r="I19" s="34"/>
      <c r="J19" s="34"/>
    </row>
    <row r="20" customFormat="false" ht="23.1" hidden="false" customHeight="true" outlineLevel="0" collapsed="false">
      <c r="A20" s="38" t="s">
        <v>36</v>
      </c>
      <c r="B20" s="34"/>
      <c r="C20" s="34"/>
      <c r="D20" s="34"/>
      <c r="E20" s="34"/>
      <c r="F20" s="34"/>
      <c r="G20" s="34"/>
      <c r="H20" s="34"/>
      <c r="I20" s="34"/>
      <c r="J20" s="34"/>
    </row>
    <row r="21" customFormat="false" ht="23.1" hidden="false" customHeight="true" outlineLevel="0" collapsed="false">
      <c r="A21" s="38" t="s">
        <v>36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23.1" hidden="false" customHeight="true" outlineLevel="0" collapsed="false">
      <c r="A22" s="39" t="s">
        <v>10</v>
      </c>
      <c r="B22" s="39" t="n">
        <v>0</v>
      </c>
      <c r="C22" s="39" t="n">
        <v>0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</row>
  </sheetData>
  <mergeCells count="9">
    <mergeCell ref="A1:J1"/>
    <mergeCell ref="A2:J2"/>
    <mergeCell ref="A3:J3"/>
    <mergeCell ref="A5:A6"/>
    <mergeCell ref="B5:C5"/>
    <mergeCell ref="D5:E5"/>
    <mergeCell ref="F5:G5"/>
    <mergeCell ref="H5:I5"/>
    <mergeCell ref="J5:J6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21875" defaultRowHeight="21" zeroHeight="false" outlineLevelRow="0" outlineLevelCol="0"/>
  <cols>
    <col collapsed="false" customWidth="true" hidden="false" outlineLevel="0" max="1" min="1" style="26" width="27.12"/>
    <col collapsed="false" customWidth="true" hidden="false" outlineLevel="0" max="12" min="2" style="26" width="8.12"/>
    <col collapsed="false" customWidth="false" hidden="false" outlineLevel="0" max="257" min="13" style="26" width="8.99"/>
  </cols>
  <sheetData>
    <row r="1" customFormat="false" ht="24" hidden="false" customHeight="fals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fals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4" hidden="false" customHeight="false" outlineLevel="0" collapsed="false">
      <c r="A3" s="3" t="s">
        <v>4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4" hidden="false" customHeight="false" outlineLevel="0" collapsed="false">
      <c r="A4" s="3" t="s">
        <v>4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4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.95" hidden="false" customHeight="true" outlineLevel="0" collapsed="false"/>
    <row r="7" customFormat="false" ht="24" hidden="false" customHeight="true" outlineLevel="0" collapsed="false">
      <c r="A7" s="28" t="s">
        <v>45</v>
      </c>
      <c r="B7" s="29" t="s">
        <v>46</v>
      </c>
      <c r="C7" s="29"/>
      <c r="D7" s="29"/>
      <c r="E7" s="29"/>
      <c r="F7" s="29"/>
      <c r="G7" s="29"/>
      <c r="H7" s="29"/>
      <c r="I7" s="29"/>
      <c r="J7" s="29"/>
      <c r="K7" s="29"/>
      <c r="L7" s="29"/>
    </row>
    <row r="8" customFormat="false" ht="65.25" hidden="false" customHeight="false" outlineLevel="0" collapsed="false">
      <c r="A8" s="28"/>
      <c r="B8" s="40" t="s">
        <v>47</v>
      </c>
      <c r="C8" s="40" t="s">
        <v>48</v>
      </c>
      <c r="D8" s="40" t="s">
        <v>49</v>
      </c>
      <c r="E8" s="40" t="s">
        <v>50</v>
      </c>
      <c r="F8" s="40" t="s">
        <v>51</v>
      </c>
      <c r="G8" s="41" t="s">
        <v>52</v>
      </c>
      <c r="H8" s="40" t="s">
        <v>53</v>
      </c>
      <c r="I8" s="40" t="s">
        <v>54</v>
      </c>
      <c r="J8" s="40" t="s">
        <v>55</v>
      </c>
      <c r="K8" s="40" t="s">
        <v>56</v>
      </c>
      <c r="L8" s="28" t="s">
        <v>57</v>
      </c>
    </row>
    <row r="9" customFormat="false" ht="21" hidden="false" customHeight="false" outlineLevel="0" collapsed="false">
      <c r="A9" s="38" t="s">
        <v>36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</row>
    <row r="10" customFormat="false" ht="21" hidden="false" customHeight="false" outlineLevel="0" collapsed="false">
      <c r="A10" s="38" t="s">
        <v>36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</row>
    <row r="11" customFormat="false" ht="21" hidden="false" customHeight="false" outlineLevel="0" collapsed="false">
      <c r="A11" s="38" t="s">
        <v>36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</row>
    <row r="12" customFormat="false" ht="21" hidden="false" customHeight="false" outlineLevel="0" collapsed="false">
      <c r="A12" s="38" t="s">
        <v>36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</row>
    <row r="13" customFormat="false" ht="21" hidden="false" customHeight="false" outlineLevel="0" collapsed="false">
      <c r="A13" s="38" t="s">
        <v>36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</row>
    <row r="14" s="43" customFormat="true" ht="24" hidden="false" customHeight="false" outlineLevel="0" collapsed="false">
      <c r="A14" s="38" t="s">
        <v>36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</row>
    <row r="15" customFormat="false" ht="23.1" hidden="false" customHeight="true" outlineLevel="0" collapsed="false">
      <c r="A15" s="39" t="s">
        <v>10</v>
      </c>
      <c r="B15" s="39" t="n">
        <v>0</v>
      </c>
      <c r="C15" s="39" t="n">
        <v>0</v>
      </c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</row>
  </sheetData>
  <mergeCells count="7">
    <mergeCell ref="A1:L1"/>
    <mergeCell ref="A2:L2"/>
    <mergeCell ref="A3:L3"/>
    <mergeCell ref="A4:L4"/>
    <mergeCell ref="A5:L5"/>
    <mergeCell ref="A7:A8"/>
    <mergeCell ref="B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21875" defaultRowHeight="21" zeroHeight="false" outlineLevelRow="0" outlineLevelCol="0"/>
  <cols>
    <col collapsed="false" customWidth="true" hidden="false" outlineLevel="0" max="1" min="1" style="26" width="34.99"/>
    <col collapsed="false" customWidth="true" hidden="false" outlineLevel="0" max="5" min="2" style="26" width="7.62"/>
    <col collapsed="false" customWidth="true" hidden="false" outlineLevel="0" max="6" min="6" style="26" width="10.12"/>
    <col collapsed="false" customWidth="true" hidden="false" outlineLevel="0" max="10" min="7" style="26" width="7.62"/>
    <col collapsed="false" customWidth="true" hidden="false" outlineLevel="0" max="11" min="11" style="26" width="10.12"/>
    <col collapsed="false" customWidth="true" hidden="false" outlineLevel="0" max="12" min="12" style="26" width="25.99"/>
    <col collapsed="false" customWidth="false" hidden="false" outlineLevel="0" max="257" min="13" style="26" width="8.99"/>
  </cols>
  <sheetData>
    <row r="1" customFormat="false" ht="24" hidden="false" customHeight="fals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false" outlineLevel="0" collapsed="false">
      <c r="A2" s="3" t="s">
        <v>5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4" hidden="false" customHeight="false" outlineLevel="0" collapsed="false">
      <c r="A3" s="3" t="s">
        <v>4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4" hidden="false" customHeight="false" outlineLevel="0" collapsed="false">
      <c r="A4" s="3" t="s">
        <v>4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4" hidden="false" customHeight="false" outlineLevel="0" collapsed="false">
      <c r="A5" s="3" t="s">
        <v>6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.95" hidden="false" customHeight="true" outlineLevel="0" collapsed="false"/>
    <row r="7" customFormat="false" ht="24" hidden="false" customHeight="true" outlineLevel="0" collapsed="false">
      <c r="A7" s="28" t="s">
        <v>45</v>
      </c>
      <c r="B7" s="44" t="s">
        <v>61</v>
      </c>
      <c r="C7" s="44"/>
      <c r="D7" s="44"/>
      <c r="E7" s="44"/>
      <c r="F7" s="44"/>
      <c r="G7" s="44"/>
      <c r="H7" s="44"/>
      <c r="I7" s="44"/>
      <c r="J7" s="44"/>
      <c r="K7" s="44"/>
      <c r="L7" s="44"/>
    </row>
    <row r="8" customFormat="false" ht="108.75" hidden="false" customHeight="false" outlineLevel="0" collapsed="false">
      <c r="A8" s="28"/>
      <c r="B8" s="40" t="s">
        <v>55</v>
      </c>
      <c r="C8" s="40" t="s">
        <v>56</v>
      </c>
      <c r="D8" s="40" t="s">
        <v>57</v>
      </c>
      <c r="E8" s="40" t="s">
        <v>62</v>
      </c>
      <c r="F8" s="41" t="s">
        <v>63</v>
      </c>
      <c r="G8" s="40" t="s">
        <v>64</v>
      </c>
      <c r="H8" s="40" t="s">
        <v>65</v>
      </c>
      <c r="I8" s="40" t="s">
        <v>66</v>
      </c>
      <c r="J8" s="40" t="s">
        <v>67</v>
      </c>
      <c r="K8" s="41" t="s">
        <v>68</v>
      </c>
      <c r="L8" s="41" t="s">
        <v>69</v>
      </c>
    </row>
    <row r="9" customFormat="false" ht="21" hidden="false" customHeight="false" outlineLevel="0" collapsed="false">
      <c r="A9" s="38" t="s">
        <v>36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</row>
    <row r="10" customFormat="false" ht="21" hidden="false" customHeight="false" outlineLevel="0" collapsed="false">
      <c r="A10" s="38" t="s">
        <v>36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</row>
    <row r="11" customFormat="false" ht="21" hidden="false" customHeight="false" outlineLevel="0" collapsed="false">
      <c r="A11" s="38" t="s">
        <v>36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</row>
    <row r="12" customFormat="false" ht="21" hidden="false" customHeight="false" outlineLevel="0" collapsed="false">
      <c r="A12" s="38" t="s">
        <v>36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</row>
    <row r="13" customFormat="false" ht="21" hidden="false" customHeight="false" outlineLevel="0" collapsed="false">
      <c r="A13" s="38" t="s">
        <v>36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</row>
    <row r="14" s="43" customFormat="true" ht="24" hidden="false" customHeight="false" outlineLevel="0" collapsed="false">
      <c r="A14" s="38" t="s">
        <v>36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</row>
    <row r="15" customFormat="false" ht="23.1" hidden="false" customHeight="true" outlineLevel="0" collapsed="false">
      <c r="A15" s="39" t="s">
        <v>10</v>
      </c>
      <c r="B15" s="39" t="n">
        <v>0</v>
      </c>
      <c r="C15" s="39" t="n">
        <v>0</v>
      </c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/>
    </row>
  </sheetData>
  <mergeCells count="7">
    <mergeCell ref="A1:L1"/>
    <mergeCell ref="A2:L2"/>
    <mergeCell ref="A3:L3"/>
    <mergeCell ref="A4:L4"/>
    <mergeCell ref="A5:L5"/>
    <mergeCell ref="A7:A8"/>
    <mergeCell ref="B7:L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21875" defaultRowHeight="21" zeroHeight="false" outlineLevelRow="0" outlineLevelCol="0"/>
  <cols>
    <col collapsed="false" customWidth="true" hidden="false" outlineLevel="0" max="1" min="1" style="26" width="42.12"/>
    <col collapsed="false" customWidth="true" hidden="false" outlineLevel="0" max="5" min="2" style="26" width="7.62"/>
    <col collapsed="false" customWidth="true" hidden="false" outlineLevel="0" max="6" min="6" style="26" width="10.25"/>
    <col collapsed="false" customWidth="true" hidden="false" outlineLevel="0" max="10" min="7" style="26" width="7.62"/>
    <col collapsed="false" customWidth="true" hidden="false" outlineLevel="0" max="11" min="11" style="26" width="11.24"/>
    <col collapsed="false" customWidth="true" hidden="false" outlineLevel="0" max="12" min="12" style="26" width="14.25"/>
    <col collapsed="false" customWidth="false" hidden="false" outlineLevel="0" max="257" min="13" style="26" width="8.99"/>
  </cols>
  <sheetData>
    <row r="1" customFormat="false" ht="24" hidden="false" customHeight="fals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false" outlineLevel="0" collapsed="false">
      <c r="A2" s="3" t="s">
        <v>7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4" hidden="false" customHeight="false" outlineLevel="0" collapsed="false">
      <c r="A3" s="3" t="s">
        <v>4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4" hidden="false" customHeight="false" outlineLevel="0" collapsed="false">
      <c r="A4" s="3" t="s">
        <v>6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.95" hidden="false" customHeight="true" outlineLevel="0" collapsed="false"/>
    <row r="6" customFormat="false" ht="24" hidden="false" customHeight="true" outlineLevel="0" collapsed="false">
      <c r="A6" s="28" t="s">
        <v>45</v>
      </c>
      <c r="B6" s="44" t="s">
        <v>72</v>
      </c>
      <c r="C6" s="44"/>
      <c r="D6" s="44"/>
      <c r="E6" s="44"/>
      <c r="F6" s="44"/>
      <c r="G6" s="44"/>
      <c r="H6" s="44"/>
      <c r="I6" s="44"/>
      <c r="J6" s="44"/>
      <c r="K6" s="44"/>
      <c r="L6" s="44"/>
    </row>
    <row r="7" customFormat="false" ht="87" hidden="false" customHeight="false" outlineLevel="0" collapsed="false">
      <c r="A7" s="28"/>
      <c r="B7" s="40" t="s">
        <v>55</v>
      </c>
      <c r="C7" s="40" t="s">
        <v>56</v>
      </c>
      <c r="D7" s="40" t="s">
        <v>57</v>
      </c>
      <c r="E7" s="40" t="s">
        <v>62</v>
      </c>
      <c r="F7" s="41" t="s">
        <v>73</v>
      </c>
      <c r="G7" s="40" t="s">
        <v>64</v>
      </c>
      <c r="H7" s="40" t="s">
        <v>65</v>
      </c>
      <c r="I7" s="40" t="s">
        <v>66</v>
      </c>
      <c r="J7" s="40" t="s">
        <v>67</v>
      </c>
      <c r="K7" s="41" t="s">
        <v>74</v>
      </c>
      <c r="L7" s="41" t="s">
        <v>69</v>
      </c>
    </row>
    <row r="8" customFormat="false" ht="21" hidden="false" customHeight="false" outlineLevel="0" collapsed="false">
      <c r="A8" s="38" t="s">
        <v>75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</row>
    <row r="9" customFormat="false" ht="21" hidden="false" customHeight="false" outlineLevel="0" collapsed="false">
      <c r="A9" s="38" t="s">
        <v>76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</row>
    <row r="10" customFormat="false" ht="21" hidden="false" customHeight="false" outlineLevel="0" collapsed="false">
      <c r="A10" s="38" t="s">
        <v>77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</row>
    <row r="11" customFormat="false" ht="21" hidden="false" customHeight="false" outlineLevel="0" collapsed="false">
      <c r="A11" s="38" t="s">
        <v>78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</row>
    <row r="12" customFormat="false" ht="21" hidden="false" customHeight="false" outlineLevel="0" collapsed="false">
      <c r="A12" s="38" t="s">
        <v>79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</row>
    <row r="13" customFormat="false" ht="23.1" hidden="false" customHeight="true" outlineLevel="0" collapsed="false">
      <c r="A13" s="39" t="s">
        <v>10</v>
      </c>
      <c r="B13" s="39" t="n">
        <v>0</v>
      </c>
      <c r="C13" s="39" t="n">
        <v>0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/>
    </row>
    <row r="15" customFormat="false" ht="21" hidden="false" customHeight="false" outlineLevel="0" collapsed="false">
      <c r="A15" s="45" t="s">
        <v>80</v>
      </c>
    </row>
  </sheetData>
  <mergeCells count="6">
    <mergeCell ref="A1:L1"/>
    <mergeCell ref="A2:L2"/>
    <mergeCell ref="A3:L3"/>
    <mergeCell ref="A4:L4"/>
    <mergeCell ref="A6:A7"/>
    <mergeCell ref="B6:L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1T02:26:18Z</dcterms:created>
  <dc:creator>ศิรัสก์ ศิริสวัสดิ์</dc:creator>
  <dc:description/>
  <dc:language>en-US</dc:language>
  <cp:lastModifiedBy>RMUTI90</cp:lastModifiedBy>
  <cp:lastPrinted>2020-08-06T10:41:13Z</cp:lastPrinted>
  <dcterms:modified xsi:type="dcterms:W3CDTF">2020-08-07T01:50:51Z</dcterms:modified>
  <cp:revision>0</cp:revision>
  <dc:subject/>
  <dc:title/>
</cp:coreProperties>
</file>